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ull player list" sheetId="1" state="visible" r:id="rId2"/>
    <sheet name="DNT.Indiv day 1 Gross" sheetId="2" state="visible" r:id="rId3"/>
    <sheet name="DNT.Indiv day 1 Nett" sheetId="3" state="visible" r:id="rId4"/>
    <sheet name="DNT.Team day 1 Gross" sheetId="4" state="visible" r:id="rId5"/>
    <sheet name="DNT.Team day 1 Nett" sheetId="5" state="visible" r:id="rId6"/>
    <sheet name="DNT.Indiv day 2 Gross" sheetId="6" state="visible" r:id="rId7"/>
    <sheet name="DNT.Indiv day 2 Nett" sheetId="7" state="visible" r:id="rId8"/>
    <sheet name="DNT.Team day 2 Gross" sheetId="8" state="visible" r:id="rId9"/>
    <sheet name="DNT.Team day 2 Nett" sheetId="9" state="visible" r:id="rId10"/>
    <sheet name="DNT.Total gross" sheetId="10" state="visible" r:id="rId11"/>
    <sheet name="DNT.Total Nett" sheetId="11" state="visible" r:id="rId12"/>
    <sheet name="DNT.Team Total Gross" sheetId="12" state="visible" r:id="rId13"/>
    <sheet name="DNT.Team Total Net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12">
  <si>
    <t xml:space="preserve">Handicap</t>
  </si>
  <si>
    <t xml:space="preserve">day 1 gross</t>
  </si>
  <si>
    <t xml:space="preserve">day 1 nett</t>
  </si>
  <si>
    <t xml:space="preserve">day 1 team gross</t>
  </si>
  <si>
    <t xml:space="preserve">day 1 team nett</t>
  </si>
  <si>
    <t xml:space="preserve">day 2 gross</t>
  </si>
  <si>
    <t xml:space="preserve">day 2 nett</t>
  </si>
  <si>
    <t xml:space="preserve">day 2 team gross</t>
  </si>
  <si>
    <t xml:space="preserve">day 2 team nett</t>
  </si>
  <si>
    <t xml:space="preserve">total gross</t>
  </si>
  <si>
    <t xml:space="preserve">total nett</t>
  </si>
  <si>
    <t xml:space="preserve">total team gross</t>
  </si>
  <si>
    <t xml:space="preserve">total team nett</t>
  </si>
  <si>
    <t xml:space="preserve">Player 1</t>
  </si>
  <si>
    <t xml:space="preserve">Captain</t>
  </si>
  <si>
    <t xml:space="preserve">Steeve</t>
  </si>
  <si>
    <t xml:space="preserve">Bentolila</t>
  </si>
  <si>
    <t xml:space="preserve">AIX EN PROVENCE 1</t>
  </si>
  <si>
    <t xml:space="preserve">Player 2</t>
  </si>
  <si>
    <t xml:space="preserve">Mr.</t>
  </si>
  <si>
    <t xml:space="preserve">Jerome</t>
  </si>
  <si>
    <t xml:space="preserve">Santoli</t>
  </si>
  <si>
    <t xml:space="preserve">Player 3</t>
  </si>
  <si>
    <t xml:space="preserve">Emmanuel </t>
  </si>
  <si>
    <t xml:space="preserve">Granger</t>
  </si>
  <si>
    <t xml:space="preserve">Player 4</t>
  </si>
  <si>
    <t xml:space="preserve">Laurent</t>
  </si>
  <si>
    <t xml:space="preserve">Ballaguer</t>
  </si>
  <si>
    <t xml:space="preserve">Eric</t>
  </si>
  <si>
    <t xml:space="preserve">Mathy</t>
  </si>
  <si>
    <t xml:space="preserve">AIX EN PROVENCE 2</t>
  </si>
  <si>
    <t xml:space="preserve">Mr</t>
  </si>
  <si>
    <t xml:space="preserve">Stephane</t>
  </si>
  <si>
    <t xml:space="preserve">Rouquette</t>
  </si>
  <si>
    <t xml:space="preserve">Vincent</t>
  </si>
  <si>
    <t xml:space="preserve">Goiffon</t>
  </si>
  <si>
    <t xml:space="preserve">Jean-Sylvain</t>
  </si>
  <si>
    <t xml:space="preserve">Marsala</t>
  </si>
  <si>
    <t xml:space="preserve">Jeremy</t>
  </si>
  <si>
    <t xml:space="preserve">Sarthou</t>
  </si>
  <si>
    <t xml:space="preserve">AIX EN PROVENCE 3</t>
  </si>
  <si>
    <t xml:space="preserve">Xavier</t>
  </si>
  <si>
    <t xml:space="preserve">Dechaux</t>
  </si>
  <si>
    <t xml:space="preserve">Jeff</t>
  </si>
  <si>
    <t xml:space="preserve">Remy</t>
  </si>
  <si>
    <t xml:space="preserve">JB</t>
  </si>
  <si>
    <t xml:space="preserve">Malnou</t>
  </si>
  <si>
    <t xml:space="preserve">Eddy</t>
  </si>
  <si>
    <t xml:space="preserve">Van den Heuvel</t>
  </si>
  <si>
    <t xml:space="preserve">BENELUX</t>
  </si>
  <si>
    <t xml:space="preserve">John</t>
  </si>
  <si>
    <t xml:space="preserve">McNeill</t>
  </si>
  <si>
    <t xml:space="preserve">Jan</t>
  </si>
  <si>
    <t xml:space="preserve">Verheuden</t>
  </si>
  <si>
    <t xml:space="preserve">Kjell</t>
  </si>
  <si>
    <t xml:space="preserve">Skram</t>
  </si>
  <si>
    <t xml:space="preserve">BERGEN/TAMPERE 2</t>
  </si>
  <si>
    <t xml:space="preserve">Knut</t>
  </si>
  <si>
    <t xml:space="preserve">Skaar</t>
  </si>
  <si>
    <t xml:space="preserve">Vesa</t>
  </si>
  <si>
    <t xml:space="preserve">Rantsi</t>
  </si>
  <si>
    <t xml:space="preserve">Pekka</t>
  </si>
  <si>
    <t xml:space="preserve">Orava</t>
  </si>
  <si>
    <t xml:space="preserve">Rudy</t>
  </si>
  <si>
    <t xml:space="preserve">Lim</t>
  </si>
  <si>
    <t xml:space="preserve">BERLIN/BREMEN 2</t>
  </si>
  <si>
    <t xml:space="preserve">Lars</t>
  </si>
  <si>
    <t xml:space="preserve">Nolte</t>
  </si>
  <si>
    <t xml:space="preserve">Harald </t>
  </si>
  <si>
    <t xml:space="preserve">Bohnke</t>
  </si>
  <si>
    <t xml:space="preserve">Martin</t>
  </si>
  <si>
    <t xml:space="preserve">Lehrke</t>
  </si>
  <si>
    <t xml:space="preserve">Heinz</t>
  </si>
  <si>
    <t xml:space="preserve">Huber</t>
  </si>
  <si>
    <t xml:space="preserve">BREMEN 1</t>
  </si>
  <si>
    <t xml:space="preserve">Wolfgang</t>
  </si>
  <si>
    <t xml:space="preserve">Riss</t>
  </si>
  <si>
    <t xml:space="preserve">Ralf</t>
  </si>
  <si>
    <t xml:space="preserve">Kaltenbrunn</t>
  </si>
  <si>
    <t xml:space="preserve">Barry</t>
  </si>
  <si>
    <t xml:space="preserve">Michael</t>
  </si>
  <si>
    <t xml:space="preserve">Thomas</t>
  </si>
  <si>
    <t xml:space="preserve">Brennan</t>
  </si>
  <si>
    <t xml:space="preserve">BRETIGNY</t>
  </si>
  <si>
    <t xml:space="preserve">Ms.</t>
  </si>
  <si>
    <t xml:space="preserve">Mariann</t>
  </si>
  <si>
    <t xml:space="preserve">Hintz</t>
  </si>
  <si>
    <t xml:space="preserve">Kevin</t>
  </si>
  <si>
    <t xml:space="preserve">Grant</t>
  </si>
  <si>
    <t xml:space="preserve">Goran</t>
  </si>
  <si>
    <t xml:space="preserve">Vujicic</t>
  </si>
  <si>
    <t xml:space="preserve">CFMU </t>
  </si>
  <si>
    <t xml:space="preserve">Denis</t>
  </si>
  <si>
    <t xml:space="preserve">Odic</t>
  </si>
  <si>
    <t xml:space="preserve">Brian</t>
  </si>
  <si>
    <t xml:space="preserve">Flynn</t>
  </si>
  <si>
    <t xml:space="preserve">Simon</t>
  </si>
  <si>
    <t xml:space="preserve">Smidt</t>
  </si>
  <si>
    <t xml:space="preserve">Lennart</t>
  </si>
  <si>
    <t xml:space="preserve">Alban</t>
  </si>
  <si>
    <t xml:space="preserve">COPENHAGEN 1</t>
  </si>
  <si>
    <t xml:space="preserve">Kasper</t>
  </si>
  <si>
    <t xml:space="preserve">Berg</t>
  </si>
  <si>
    <t xml:space="preserve">Jesper</t>
  </si>
  <si>
    <t xml:space="preserve">Knudsborg</t>
  </si>
  <si>
    <t xml:space="preserve">Mette</t>
  </si>
  <si>
    <t xml:space="preserve">Brandt</t>
  </si>
  <si>
    <t xml:space="preserve">Allan</t>
  </si>
  <si>
    <t xml:space="preserve">Kisslove</t>
  </si>
  <si>
    <t xml:space="preserve">COPENHAGEN 2</t>
  </si>
  <si>
    <t xml:space="preserve">Claus</t>
  </si>
  <si>
    <t xml:space="preserve">Barrett</t>
  </si>
  <si>
    <t xml:space="preserve">Mr,</t>
  </si>
  <si>
    <t xml:space="preserve">Carsten</t>
  </si>
  <si>
    <t xml:space="preserve">Hede</t>
  </si>
  <si>
    <t xml:space="preserve">Casper</t>
  </si>
  <si>
    <t xml:space="preserve">Ransborg</t>
  </si>
  <si>
    <t xml:space="preserve">Eamon</t>
  </si>
  <si>
    <t xml:space="preserve">Coffey</t>
  </si>
  <si>
    <t xml:space="preserve">DUBLIN APP</t>
  </si>
  <si>
    <t xml:space="preserve">George</t>
  </si>
  <si>
    <t xml:space="preserve">Ormsby</t>
  </si>
  <si>
    <t xml:space="preserve">Kieran</t>
  </si>
  <si>
    <t xml:space="preserve">O'Connor</t>
  </si>
  <si>
    <t xml:space="preserve">Eamonn</t>
  </si>
  <si>
    <t xml:space="preserve">O'Malley</t>
  </si>
  <si>
    <t xml:space="preserve">Achim</t>
  </si>
  <si>
    <t xml:space="preserve">Reith</t>
  </si>
  <si>
    <t xml:space="preserve">DUSSELDORF</t>
  </si>
  <si>
    <t xml:space="preserve">Andreas</t>
  </si>
  <si>
    <t xml:space="preserve">Kroll</t>
  </si>
  <si>
    <t xml:space="preserve">Pfeifer</t>
  </si>
  <si>
    <t xml:space="preserve">Ms</t>
  </si>
  <si>
    <t xml:space="preserve">Petra</t>
  </si>
  <si>
    <t xml:space="preserve">Block</t>
  </si>
  <si>
    <t xml:space="preserve">Uwe</t>
  </si>
  <si>
    <t xml:space="preserve">Mohr</t>
  </si>
  <si>
    <t xml:space="preserve">DUSSELDORF TWR</t>
  </si>
  <si>
    <t xml:space="preserve">Gunther</t>
  </si>
  <si>
    <t xml:space="preserve">Gaider</t>
  </si>
  <si>
    <t xml:space="preserve">Stephan</t>
  </si>
  <si>
    <t xml:space="preserve">Winkler</t>
  </si>
  <si>
    <t xml:space="preserve">Christian</t>
  </si>
  <si>
    <t xml:space="preserve">Ernst</t>
  </si>
  <si>
    <t xml:space="preserve">Ian</t>
  </si>
  <si>
    <t xml:space="preserve">Jones</t>
  </si>
  <si>
    <t xml:space="preserve">EUROMIX</t>
  </si>
  <si>
    <t xml:space="preserve">Tom</t>
  </si>
  <si>
    <t xml:space="preserve">Brennan (2)</t>
  </si>
  <si>
    <t xml:space="preserve">Trevor</t>
  </si>
  <si>
    <t xml:space="preserve">Jackson</t>
  </si>
  <si>
    <t xml:space="preserve">Miles</t>
  </si>
  <si>
    <t xml:space="preserve">Macklin</t>
  </si>
  <si>
    <t xml:space="preserve">Stoll</t>
  </si>
  <si>
    <t xml:space="preserve">FRANKFURT 1</t>
  </si>
  <si>
    <t xml:space="preserve">Volker</t>
  </si>
  <si>
    <t xml:space="preserve">Hannapel</t>
  </si>
  <si>
    <t xml:space="preserve">Dirk</t>
  </si>
  <si>
    <t xml:space="preserve">Mueller</t>
  </si>
  <si>
    <t xml:space="preserve">Gummi</t>
  </si>
  <si>
    <t xml:space="preserve">Fredrickson</t>
  </si>
  <si>
    <t xml:space="preserve">Shane </t>
  </si>
  <si>
    <t xml:space="preserve">McKee</t>
  </si>
  <si>
    <t xml:space="preserve">HEATHROW TOWER </t>
  </si>
  <si>
    <t xml:space="preserve">Mike</t>
  </si>
  <si>
    <t xml:space="preserve">O Doherty</t>
  </si>
  <si>
    <t xml:space="preserve">Sheridan</t>
  </si>
  <si>
    <t xml:space="preserve">Dave</t>
  </si>
  <si>
    <t xml:space="preserve">Morrison</t>
  </si>
  <si>
    <t xml:space="preserve">Matti</t>
  </si>
  <si>
    <t xml:space="preserve">Einarsson</t>
  </si>
  <si>
    <t xml:space="preserve">ICELAND </t>
  </si>
  <si>
    <t xml:space="preserve">Finnur</t>
  </si>
  <si>
    <t xml:space="preserve">Olafsson</t>
  </si>
  <si>
    <t xml:space="preserve">Toti</t>
  </si>
  <si>
    <t xml:space="preserve">Palsson</t>
  </si>
  <si>
    <t xml:space="preserve">Laske</t>
  </si>
  <si>
    <t xml:space="preserve">KARLSRUHE 1</t>
  </si>
  <si>
    <t xml:space="preserve">Oliver</t>
  </si>
  <si>
    <t xml:space="preserve">Gollatz</t>
  </si>
  <si>
    <t xml:space="preserve">Manfred</t>
  </si>
  <si>
    <t xml:space="preserve">Brater-Toennessen</t>
  </si>
  <si>
    <t xml:space="preserve">Matthius</t>
  </si>
  <si>
    <t xml:space="preserve">Naether</t>
  </si>
  <si>
    <t xml:space="preserve">Geisler</t>
  </si>
  <si>
    <t xml:space="preserve">KARLSRUHE 2</t>
  </si>
  <si>
    <t xml:space="preserve">Holger</t>
  </si>
  <si>
    <t xml:space="preserve">Seltmann</t>
  </si>
  <si>
    <t xml:space="preserve">Patrick</t>
  </si>
  <si>
    <t xml:space="preserve">Gehrmann</t>
  </si>
  <si>
    <t xml:space="preserve">Sigrid</t>
  </si>
  <si>
    <t xml:space="preserve">Hess</t>
  </si>
  <si>
    <t xml:space="preserve">Julien</t>
  </si>
  <si>
    <t xml:space="preserve">Gronier</t>
  </si>
  <si>
    <t xml:space="preserve">LILLE TWR</t>
  </si>
  <si>
    <t xml:space="preserve">Gabriel</t>
  </si>
  <si>
    <t xml:space="preserve">Marechalle</t>
  </si>
  <si>
    <t xml:space="preserve">Phillipe</t>
  </si>
  <si>
    <t xml:space="preserve">Labus</t>
  </si>
  <si>
    <t xml:space="preserve">Guillaume</t>
  </si>
  <si>
    <t xml:space="preserve">Pouey</t>
  </si>
  <si>
    <t xml:space="preserve">Jorge</t>
  </si>
  <si>
    <t xml:space="preserve">Ferreira</t>
  </si>
  <si>
    <t xml:space="preserve">LISBOA</t>
  </si>
  <si>
    <t xml:space="preserve">Rui</t>
  </si>
  <si>
    <t xml:space="preserve">Guimares</t>
  </si>
  <si>
    <t xml:space="preserve">Paulo</t>
  </si>
  <si>
    <t xml:space="preserve">Peixoto</t>
  </si>
  <si>
    <t xml:space="preserve">Horacio</t>
  </si>
  <si>
    <t xml:space="preserve">Terry</t>
  </si>
  <si>
    <t xml:space="preserve">Semmence</t>
  </si>
  <si>
    <t xml:space="preserve">LONDON ACC 1</t>
  </si>
  <si>
    <t xml:space="preserve">Clive</t>
  </si>
  <si>
    <t xml:space="preserve">Gell</t>
  </si>
  <si>
    <t xml:space="preserve">Roz</t>
  </si>
  <si>
    <t xml:space="preserve">Graham</t>
  </si>
  <si>
    <t xml:space="preserve">Foulkes</t>
  </si>
  <si>
    <t xml:space="preserve">Nick</t>
  </si>
  <si>
    <t xml:space="preserve">Ewing</t>
  </si>
  <si>
    <t xml:space="preserve">LONDON ACC 2</t>
  </si>
  <si>
    <t xml:space="preserve">Stu</t>
  </si>
  <si>
    <t xml:space="preserve">Palmer</t>
  </si>
  <si>
    <t xml:space="preserve">Ewan</t>
  </si>
  <si>
    <t xml:space="preserve">McMillan</t>
  </si>
  <si>
    <t xml:space="preserve">Andy</t>
  </si>
  <si>
    <t xml:space="preserve">Graeme</t>
  </si>
  <si>
    <t xml:space="preserve">Wilson</t>
  </si>
  <si>
    <t xml:space="preserve">LONDON APPROACH 1</t>
  </si>
  <si>
    <t xml:space="preserve">McMahon</t>
  </si>
  <si>
    <t xml:space="preserve">Wheeler</t>
  </si>
  <si>
    <t xml:space="preserve">Gavin</t>
  </si>
  <si>
    <t xml:space="preserve">Williams</t>
  </si>
  <si>
    <t xml:space="preserve">MAASTRICT</t>
  </si>
  <si>
    <t xml:space="preserve">Joop </t>
  </si>
  <si>
    <t xml:space="preserve">van Beek</t>
  </si>
  <si>
    <t xml:space="preserve">Chris</t>
  </si>
  <si>
    <t xml:space="preserve">Thomson</t>
  </si>
  <si>
    <t xml:space="preserve">Pascal</t>
  </si>
  <si>
    <t xml:space="preserve">Aupee</t>
  </si>
  <si>
    <t xml:space="preserve">Agi</t>
  </si>
  <si>
    <t xml:space="preserve">MUNICH 1</t>
  </si>
  <si>
    <t xml:space="preserve">Rolf</t>
  </si>
  <si>
    <t xml:space="preserve">Everling</t>
  </si>
  <si>
    <t xml:space="preserve">Herbert</t>
  </si>
  <si>
    <t xml:space="preserve">Forster</t>
  </si>
  <si>
    <t xml:space="preserve">Silvia</t>
  </si>
  <si>
    <t xml:space="preserve">Hellmann</t>
  </si>
  <si>
    <t xml:space="preserve">Daniel</t>
  </si>
  <si>
    <t xml:space="preserve">Zenk</t>
  </si>
  <si>
    <t xml:space="preserve">MUNICH 2</t>
  </si>
  <si>
    <t xml:space="preserve">Friedrich</t>
  </si>
  <si>
    <t xml:space="preserve">Kollenda</t>
  </si>
  <si>
    <t xml:space="preserve">Bernhart</t>
  </si>
  <si>
    <t xml:space="preserve">Loffler</t>
  </si>
  <si>
    <t xml:space="preserve">Jason</t>
  </si>
  <si>
    <t xml:space="preserve">Ducas</t>
  </si>
  <si>
    <t xml:space="preserve">PARIS ACC 1</t>
  </si>
  <si>
    <t xml:space="preserve">Yannick</t>
  </si>
  <si>
    <t xml:space="preserve">LeRal</t>
  </si>
  <si>
    <t xml:space="preserve">Capocci</t>
  </si>
  <si>
    <t xml:space="preserve">Nicolas</t>
  </si>
  <si>
    <t xml:space="preserve">Dupont</t>
  </si>
  <si>
    <t xml:space="preserve">PARIS CDG 1</t>
  </si>
  <si>
    <t xml:space="preserve">Ludovic</t>
  </si>
  <si>
    <t xml:space="preserve">Severin</t>
  </si>
  <si>
    <t xml:space="preserve">Coupard</t>
  </si>
  <si>
    <t xml:space="preserve">Franck</t>
  </si>
  <si>
    <t xml:space="preserve">Vieville</t>
  </si>
  <si>
    <t xml:space="preserve">Bruno</t>
  </si>
  <si>
    <t xml:space="preserve">Galibert</t>
  </si>
  <si>
    <t xml:space="preserve">PARIS CDG 2</t>
  </si>
  <si>
    <t xml:space="preserve">Alexandre</t>
  </si>
  <si>
    <t xml:space="preserve">Medina</t>
  </si>
  <si>
    <t xml:space="preserve">Damien</t>
  </si>
  <si>
    <t xml:space="preserve">Ferrier</t>
  </si>
  <si>
    <t xml:space="preserve">Lopex</t>
  </si>
  <si>
    <t xml:space="preserve">Claudio</t>
  </si>
  <si>
    <t xml:space="preserve">Cannavicci</t>
  </si>
  <si>
    <t xml:space="preserve">ROME</t>
  </si>
  <si>
    <t xml:space="preserve">Massimo</t>
  </si>
  <si>
    <t xml:space="preserve">Vitelli</t>
  </si>
  <si>
    <t xml:space="preserve">Stefano</t>
  </si>
  <si>
    <t xml:space="preserve">Podda</t>
  </si>
  <si>
    <t xml:space="preserve">Allessio</t>
  </si>
  <si>
    <t xml:space="preserve">Pastore</t>
  </si>
  <si>
    <t xml:space="preserve">Mark</t>
  </si>
  <si>
    <t xml:space="preserve">Flisher</t>
  </si>
  <si>
    <t xml:space="preserve">SCOTTISH ACC </t>
  </si>
  <si>
    <t xml:space="preserve">Mullholland</t>
  </si>
  <si>
    <t xml:space="preserve">Steve</t>
  </si>
  <si>
    <t xml:space="preserve">Blake</t>
  </si>
  <si>
    <t xml:space="preserve">Fiona</t>
  </si>
  <si>
    <t xml:space="preserve">McAllister</t>
  </si>
  <si>
    <t xml:space="preserve">SHANWICK</t>
  </si>
  <si>
    <t xml:space="preserve">Annette</t>
  </si>
  <si>
    <t xml:space="preserve">Toal</t>
  </si>
  <si>
    <t xml:space="preserve">Derek</t>
  </si>
  <si>
    <t xml:space="preserve">McDade</t>
  </si>
  <si>
    <t xml:space="preserve">Dermot</t>
  </si>
  <si>
    <t xml:space="preserve">O'Hanlon</t>
  </si>
  <si>
    <t xml:space="preserve">SHANNON 1</t>
  </si>
  <si>
    <t xml:space="preserve">Austin</t>
  </si>
  <si>
    <t xml:space="preserve">Hallahan</t>
  </si>
  <si>
    <t xml:space="preserve">Helen</t>
  </si>
  <si>
    <t xml:space="preserve">Mackessy</t>
  </si>
  <si>
    <t xml:space="preserve">Ryan</t>
  </si>
  <si>
    <t xml:space="preserve">Saunders</t>
  </si>
  <si>
    <t xml:space="preserve">SHANNON 2</t>
  </si>
  <si>
    <t xml:space="preserve">Liam</t>
  </si>
  <si>
    <t xml:space="preserve">McGrath</t>
  </si>
  <si>
    <t xml:space="preserve">Bernard</t>
  </si>
  <si>
    <t xml:space="preserve">MacKessy</t>
  </si>
  <si>
    <t xml:space="preserve">Berge</t>
  </si>
  <si>
    <t xml:space="preserve">STAVANGER</t>
  </si>
  <si>
    <t xml:space="preserve">Per</t>
  </si>
  <si>
    <t xml:space="preserve">Lunder</t>
  </si>
  <si>
    <t xml:space="preserve">Olav</t>
  </si>
  <si>
    <t xml:space="preserve">Aadal</t>
  </si>
  <si>
    <t xml:space="preserve">Snorre Skaret</t>
  </si>
  <si>
    <t xml:space="preserve">Roman</t>
  </si>
  <si>
    <t xml:space="preserve">Bauer</t>
  </si>
  <si>
    <t xml:space="preserve">SWITZERLAND 1 </t>
  </si>
  <si>
    <t xml:space="preserve">Uli</t>
  </si>
  <si>
    <t xml:space="preserve">Back</t>
  </si>
  <si>
    <t xml:space="preserve">Sabine</t>
  </si>
  <si>
    <t xml:space="preserve">Zimmermann</t>
  </si>
  <si>
    <t xml:space="preserve">Harte</t>
  </si>
  <si>
    <t xml:space="preserve">SWITZERLAND 2 </t>
  </si>
  <si>
    <t xml:space="preserve">Mrs.</t>
  </si>
  <si>
    <t xml:space="preserve">Karin</t>
  </si>
  <si>
    <t xml:space="preserve">Nussbaumer</t>
  </si>
  <si>
    <t xml:space="preserve">Beatrice</t>
  </si>
  <si>
    <t xml:space="preserve">Pfister</t>
  </si>
  <si>
    <t xml:space="preserve">Reto</t>
  </si>
  <si>
    <t xml:space="preserve">Hunger</t>
  </si>
  <si>
    <t xml:space="preserve">Samuli</t>
  </si>
  <si>
    <t xml:space="preserve">Soukas</t>
  </si>
  <si>
    <t xml:space="preserve">TAMPERE 1</t>
  </si>
  <si>
    <t xml:space="preserve">Ville</t>
  </si>
  <si>
    <t xml:space="preserve">Sepponen</t>
  </si>
  <si>
    <t xml:space="preserve">Soikkeli</t>
  </si>
  <si>
    <t xml:space="preserve">Arttu</t>
  </si>
  <si>
    <t xml:space="preserve">Hiltunen</t>
  </si>
  <si>
    <t xml:space="preserve">Gerald</t>
  </si>
  <si>
    <t xml:space="preserve">Kasha</t>
  </si>
  <si>
    <t xml:space="preserve">VIENNA</t>
  </si>
  <si>
    <t xml:space="preserve">Erich</t>
  </si>
  <si>
    <t xml:space="preserve">Takacs</t>
  </si>
  <si>
    <t xml:space="preserve">Walter</t>
  </si>
  <si>
    <t xml:space="preserve">Mandl</t>
  </si>
  <si>
    <t xml:space="preserve">3=</t>
  </si>
  <si>
    <t xml:space="preserve">5=</t>
  </si>
  <si>
    <t xml:space="preserve">7=</t>
  </si>
  <si>
    <t xml:space="preserve">11=</t>
  </si>
  <si>
    <t xml:space="preserve">14=</t>
  </si>
  <si>
    <t xml:space="preserve">17=</t>
  </si>
  <si>
    <t xml:space="preserve">19=</t>
  </si>
  <si>
    <t xml:space="preserve">24=</t>
  </si>
  <si>
    <t xml:space="preserve">27=</t>
  </si>
  <si>
    <t xml:space="preserve">32=</t>
  </si>
  <si>
    <t xml:space="preserve">38=</t>
  </si>
  <si>
    <t xml:space="preserve">46=</t>
  </si>
  <si>
    <t xml:space="preserve">51=</t>
  </si>
  <si>
    <t xml:space="preserve">59=</t>
  </si>
  <si>
    <t xml:space="preserve">71=</t>
  </si>
  <si>
    <t xml:space="preserve">77=</t>
  </si>
  <si>
    <t xml:space="preserve">84=</t>
  </si>
  <si>
    <t xml:space="preserve">90=</t>
  </si>
  <si>
    <t xml:space="preserve">97=</t>
  </si>
  <si>
    <t xml:space="preserve">103=</t>
  </si>
  <si>
    <t xml:space="preserve">108=</t>
  </si>
  <si>
    <t xml:space="preserve">120=</t>
  </si>
  <si>
    <t xml:space="preserve">127=</t>
  </si>
  <si>
    <t xml:space="preserve">131=</t>
  </si>
  <si>
    <t xml:space="preserve">142=</t>
  </si>
  <si>
    <t xml:space="preserve">146=</t>
  </si>
  <si>
    <t xml:space="preserve">149=</t>
  </si>
  <si>
    <t xml:space="preserve">rtd</t>
  </si>
  <si>
    <t xml:space="preserve">2=</t>
  </si>
  <si>
    <t xml:space="preserve">18=</t>
  </si>
  <si>
    <t xml:space="preserve">21=</t>
  </si>
  <si>
    <t xml:space="preserve">36=</t>
  </si>
  <si>
    <t xml:space="preserve">41=</t>
  </si>
  <si>
    <t xml:space="preserve">64=</t>
  </si>
  <si>
    <t xml:space="preserve">72=</t>
  </si>
  <si>
    <t xml:space="preserve">81=</t>
  </si>
  <si>
    <t xml:space="preserve">91=</t>
  </si>
  <si>
    <t xml:space="preserve">100=</t>
  </si>
  <si>
    <t xml:space="preserve">113=</t>
  </si>
  <si>
    <t xml:space="preserve">129=</t>
  </si>
  <si>
    <t xml:space="preserve">135=</t>
  </si>
  <si>
    <t xml:space="preserve">139=</t>
  </si>
  <si>
    <t xml:space="preserve">147=</t>
  </si>
  <si>
    <t xml:space="preserve">151=</t>
  </si>
  <si>
    <t xml:space="preserve">4=</t>
  </si>
  <si>
    <t xml:space="preserve">15=</t>
  </si>
  <si>
    <t xml:space="preserve">23=</t>
  </si>
  <si>
    <t xml:space="preserve">25=</t>
  </si>
  <si>
    <t xml:space="preserve">8=</t>
  </si>
  <si>
    <t xml:space="preserve">12=</t>
  </si>
  <si>
    <t xml:space="preserve">26=</t>
  </si>
  <si>
    <t xml:space="preserve">28=</t>
  </si>
  <si>
    <t xml:space="preserve">33=</t>
  </si>
  <si>
    <t xml:space="preserve">35=</t>
  </si>
  <si>
    <t xml:space="preserve">hunting - gross 25</t>
  </si>
  <si>
    <t xml:space="preserve">hunting - gross 21</t>
  </si>
  <si>
    <t xml:space="preserve">22=</t>
  </si>
  <si>
    <t xml:space="preserve">31=</t>
  </si>
  <si>
    <t xml:space="preserve">6=</t>
  </si>
  <si>
    <t xml:space="preserve">16=</t>
  </si>
  <si>
    <t xml:space="preserve">(118 hunting - 23,28,31,36)</t>
  </si>
  <si>
    <t xml:space="preserve">(117 hunting - 18,32,33,3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9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S81" activeCellId="0" sqref="S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85"/>
    <col collapsed="false" customWidth="true" hidden="false" outlineLevel="0" max="4" min="4" style="2" width="10.85"/>
    <col collapsed="false" customWidth="true" hidden="false" outlineLevel="0" max="5" min="5" style="2" width="16.42"/>
    <col collapsed="false" customWidth="true" hidden="false" outlineLevel="0" max="6" min="6" style="0" width="26.13"/>
    <col collapsed="false" customWidth="true" hidden="false" outlineLevel="0" max="7" min="7" style="0" width="10.71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3" width="9.14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15.56"/>
    <col collapsed="false" customWidth="true" hidden="false" outlineLevel="0" max="15" min="15" style="0" width="14.14"/>
    <col collapsed="false" customWidth="true" hidden="false" outlineLevel="0" max="16" min="16" style="3" width="9.14"/>
    <col collapsed="false" customWidth="true" hidden="false" outlineLevel="0" max="19" min="19" style="0" width="14.56"/>
    <col collapsed="false" customWidth="true" hidden="false" outlineLevel="0" max="20" min="20" style="0" width="13.14"/>
    <col collapsed="false" customWidth="true" hidden="false" outlineLevel="0" max="21" min="21" style="3" width="9.14"/>
  </cols>
  <sheetData>
    <row r="1" customFormat="false" ht="12.75" hidden="false" customHeight="false" outlineLevel="0" collapsed="false">
      <c r="B1" s="0" t="s">
        <v>0</v>
      </c>
      <c r="G1" s="0" t="s">
        <v>1</v>
      </c>
      <c r="H1" s="0" t="s">
        <v>2</v>
      </c>
      <c r="I1" s="0" t="s">
        <v>3</v>
      </c>
      <c r="J1" s="0" t="s">
        <v>4</v>
      </c>
      <c r="K1" s="4"/>
      <c r="L1" s="0" t="s">
        <v>5</v>
      </c>
      <c r="M1" s="0" t="s">
        <v>6</v>
      </c>
      <c r="N1" s="0" t="s">
        <v>7</v>
      </c>
      <c r="O1" s="0" t="s">
        <v>8</v>
      </c>
      <c r="P1" s="4"/>
      <c r="Q1" s="0" t="s">
        <v>9</v>
      </c>
      <c r="R1" s="0" t="s">
        <v>10</v>
      </c>
      <c r="S1" s="0" t="s">
        <v>11</v>
      </c>
      <c r="T1" s="0" t="s">
        <v>12</v>
      </c>
      <c r="U1" s="5"/>
    </row>
    <row r="2" customFormat="false" ht="12.75" hidden="false" customHeight="false" outlineLevel="0" collapsed="false">
      <c r="A2" s="6" t="s">
        <v>13</v>
      </c>
      <c r="B2" s="6"/>
      <c r="C2" s="7" t="s">
        <v>14</v>
      </c>
      <c r="D2" s="8" t="s">
        <v>15</v>
      </c>
      <c r="E2" s="8" t="s">
        <v>16</v>
      </c>
      <c r="F2" s="9" t="s">
        <v>17</v>
      </c>
      <c r="G2" s="10" t="n">
        <v>18</v>
      </c>
      <c r="H2" s="0" t="n">
        <v>20</v>
      </c>
      <c r="I2" s="4"/>
      <c r="J2" s="4"/>
      <c r="K2" s="4"/>
      <c r="L2" s="10" t="n">
        <v>22</v>
      </c>
      <c r="M2" s="0" t="n">
        <v>25</v>
      </c>
      <c r="N2" s="4"/>
      <c r="O2" s="4"/>
      <c r="P2" s="4"/>
      <c r="Q2" s="0" t="n">
        <f aca="false">G2+L2</f>
        <v>40</v>
      </c>
      <c r="R2" s="0" t="n">
        <f aca="false">H2+M2</f>
        <v>45</v>
      </c>
      <c r="S2" s="4"/>
      <c r="T2" s="4"/>
      <c r="U2" s="5"/>
    </row>
    <row r="3" customFormat="false" ht="12.75" hidden="false" customHeight="false" outlineLevel="0" collapsed="false">
      <c r="A3" s="6" t="s">
        <v>18</v>
      </c>
      <c r="B3" s="6"/>
      <c r="C3" s="7" t="s">
        <v>19</v>
      </c>
      <c r="D3" s="8" t="s">
        <v>20</v>
      </c>
      <c r="E3" s="8" t="s">
        <v>21</v>
      </c>
      <c r="F3" s="9" t="s">
        <v>17</v>
      </c>
      <c r="G3" s="10" t="n">
        <v>19</v>
      </c>
      <c r="H3" s="0" t="n">
        <v>27</v>
      </c>
      <c r="I3" s="4"/>
      <c r="J3" s="4"/>
      <c r="K3" s="4"/>
      <c r="L3" s="10" t="n">
        <v>12</v>
      </c>
      <c r="M3" s="0" t="n">
        <v>31</v>
      </c>
      <c r="N3" s="4"/>
      <c r="O3" s="4"/>
      <c r="P3" s="4"/>
      <c r="Q3" s="0" t="n">
        <f aca="false">G3+L3</f>
        <v>31</v>
      </c>
      <c r="R3" s="0" t="n">
        <f aca="false">H3+M3</f>
        <v>58</v>
      </c>
      <c r="S3" s="4"/>
      <c r="T3" s="4"/>
      <c r="U3" s="5"/>
    </row>
    <row r="4" customFormat="false" ht="12.75" hidden="false" customHeight="false" outlineLevel="0" collapsed="false">
      <c r="A4" s="6" t="s">
        <v>22</v>
      </c>
      <c r="B4" s="6"/>
      <c r="C4" s="7" t="s">
        <v>19</v>
      </c>
      <c r="D4" s="8" t="s">
        <v>23</v>
      </c>
      <c r="E4" s="8" t="s">
        <v>24</v>
      </c>
      <c r="F4" s="9" t="s">
        <v>17</v>
      </c>
      <c r="G4" s="10" t="n">
        <v>23</v>
      </c>
      <c r="H4" s="0" t="n">
        <v>32</v>
      </c>
      <c r="I4" s="4"/>
      <c r="J4" s="4"/>
      <c r="K4" s="4"/>
      <c r="L4" s="10" t="n">
        <v>22</v>
      </c>
      <c r="M4" s="0" t="n">
        <v>30</v>
      </c>
      <c r="N4" s="4"/>
      <c r="O4" s="4"/>
      <c r="P4" s="4"/>
      <c r="Q4" s="0" t="n">
        <f aca="false">G4+L4</f>
        <v>45</v>
      </c>
      <c r="R4" s="0" t="n">
        <f aca="false">H4+M4</f>
        <v>62</v>
      </c>
      <c r="S4" s="4"/>
      <c r="T4" s="4"/>
      <c r="U4" s="5"/>
    </row>
    <row r="5" customFormat="false" ht="12.75" hidden="false" customHeight="false" outlineLevel="0" collapsed="false">
      <c r="A5" s="6" t="s">
        <v>25</v>
      </c>
      <c r="B5" s="6"/>
      <c r="C5" s="7" t="s">
        <v>19</v>
      </c>
      <c r="D5" s="8" t="s">
        <v>26</v>
      </c>
      <c r="E5" s="8" t="s">
        <v>27</v>
      </c>
      <c r="F5" s="9" t="s">
        <v>17</v>
      </c>
      <c r="G5" s="10" t="n">
        <v>18</v>
      </c>
      <c r="H5" s="0" t="n">
        <v>35</v>
      </c>
      <c r="I5" s="0" t="n">
        <v>60</v>
      </c>
      <c r="J5" s="0" t="n">
        <v>94</v>
      </c>
      <c r="K5" s="4"/>
      <c r="L5" s="10" t="n">
        <v>18</v>
      </c>
      <c r="M5" s="0" t="n">
        <v>35</v>
      </c>
      <c r="N5" s="0" t="n">
        <v>62</v>
      </c>
      <c r="O5" s="0" t="n">
        <v>96</v>
      </c>
      <c r="P5" s="4"/>
      <c r="Q5" s="0" t="n">
        <f aca="false">G5+L5</f>
        <v>36</v>
      </c>
      <c r="R5" s="0" t="n">
        <f aca="false">H5+M5</f>
        <v>70</v>
      </c>
      <c r="S5" s="0" t="n">
        <f aca="false">I5+N5</f>
        <v>122</v>
      </c>
      <c r="T5" s="0" t="n">
        <f aca="false">J5+O5</f>
        <v>190</v>
      </c>
      <c r="U5" s="5"/>
    </row>
    <row r="6" customFormat="false" ht="12.75" hidden="false" customHeight="false" outlineLevel="0" collapsed="false">
      <c r="A6" s="0" t="s">
        <v>13</v>
      </c>
      <c r="C6" s="11" t="s">
        <v>14</v>
      </c>
      <c r="D6" s="12" t="s">
        <v>28</v>
      </c>
      <c r="E6" s="12" t="s">
        <v>29</v>
      </c>
      <c r="F6" s="13" t="s">
        <v>30</v>
      </c>
      <c r="G6" s="10" t="n">
        <v>13</v>
      </c>
      <c r="H6" s="0" t="n">
        <v>32</v>
      </c>
      <c r="I6" s="4"/>
      <c r="J6" s="4"/>
      <c r="K6" s="4"/>
      <c r="L6" s="10" t="n">
        <v>3</v>
      </c>
      <c r="M6" s="0" t="n">
        <v>11</v>
      </c>
      <c r="N6" s="4"/>
      <c r="O6" s="4"/>
      <c r="P6" s="4"/>
      <c r="Q6" s="0" t="n">
        <f aca="false">G6+L6</f>
        <v>16</v>
      </c>
      <c r="R6" s="0" t="n">
        <f aca="false">H6+M6</f>
        <v>43</v>
      </c>
      <c r="S6" s="4"/>
      <c r="T6" s="4"/>
      <c r="U6" s="5"/>
    </row>
    <row r="7" customFormat="false" ht="12.75" hidden="false" customHeight="false" outlineLevel="0" collapsed="false">
      <c r="A7" s="0" t="s">
        <v>18</v>
      </c>
      <c r="C7" s="11" t="s">
        <v>31</v>
      </c>
      <c r="D7" s="14" t="s">
        <v>32</v>
      </c>
      <c r="E7" s="14" t="s">
        <v>33</v>
      </c>
      <c r="F7" s="13" t="s">
        <v>30</v>
      </c>
      <c r="G7" s="10" t="n">
        <v>18</v>
      </c>
      <c r="H7" s="0" t="n">
        <v>29</v>
      </c>
      <c r="I7" s="4"/>
      <c r="J7" s="4"/>
      <c r="K7" s="4"/>
      <c r="L7" s="10" t="n">
        <v>13</v>
      </c>
      <c r="M7" s="0" t="n">
        <v>24</v>
      </c>
      <c r="N7" s="4"/>
      <c r="O7" s="4"/>
      <c r="P7" s="4"/>
      <c r="Q7" s="0" t="n">
        <f aca="false">G7+L7</f>
        <v>31</v>
      </c>
      <c r="R7" s="0" t="n">
        <f aca="false">H7+M7</f>
        <v>53</v>
      </c>
      <c r="S7" s="4"/>
      <c r="T7" s="4"/>
      <c r="U7" s="5"/>
    </row>
    <row r="8" customFormat="false" ht="12.75" hidden="false" customHeight="false" outlineLevel="0" collapsed="false">
      <c r="A8" s="0" t="s">
        <v>22</v>
      </c>
      <c r="C8" s="11" t="s">
        <v>19</v>
      </c>
      <c r="D8" s="12" t="s">
        <v>34</v>
      </c>
      <c r="E8" s="12" t="s">
        <v>35</v>
      </c>
      <c r="F8" s="13" t="s">
        <v>30</v>
      </c>
      <c r="G8" s="10" t="n">
        <v>19</v>
      </c>
      <c r="H8" s="0" t="n">
        <v>32</v>
      </c>
      <c r="I8" s="4"/>
      <c r="J8" s="4"/>
      <c r="K8" s="4"/>
      <c r="L8" s="10" t="n">
        <v>14</v>
      </c>
      <c r="M8" s="0" t="n">
        <v>26</v>
      </c>
      <c r="N8" s="4"/>
      <c r="O8" s="4"/>
      <c r="P8" s="4"/>
      <c r="Q8" s="0" t="n">
        <f aca="false">G8+L8</f>
        <v>33</v>
      </c>
      <c r="R8" s="0" t="n">
        <f aca="false">H8+M8</f>
        <v>58</v>
      </c>
      <c r="S8" s="4"/>
      <c r="T8" s="4"/>
      <c r="U8" s="5"/>
    </row>
    <row r="9" customFormat="false" ht="12.75" hidden="false" customHeight="false" outlineLevel="0" collapsed="false">
      <c r="A9" s="0" t="s">
        <v>25</v>
      </c>
      <c r="C9" s="11" t="s">
        <v>19</v>
      </c>
      <c r="D9" s="12" t="s">
        <v>36</v>
      </c>
      <c r="E9" s="12" t="s">
        <v>37</v>
      </c>
      <c r="F9" s="13" t="s">
        <v>30</v>
      </c>
      <c r="G9" s="10" t="n">
        <v>5</v>
      </c>
      <c r="H9" s="0" t="n">
        <v>16</v>
      </c>
      <c r="I9" s="0" t="n">
        <v>50</v>
      </c>
      <c r="J9" s="0" t="n">
        <v>93</v>
      </c>
      <c r="K9" s="4"/>
      <c r="L9" s="10" t="n">
        <v>5</v>
      </c>
      <c r="M9" s="0" t="n">
        <v>14</v>
      </c>
      <c r="N9" s="0" t="n">
        <v>32</v>
      </c>
      <c r="O9" s="0" t="n">
        <v>64</v>
      </c>
      <c r="P9" s="4"/>
      <c r="Q9" s="0" t="n">
        <f aca="false">G9+L9</f>
        <v>10</v>
      </c>
      <c r="R9" s="0" t="n">
        <f aca="false">H9+M9</f>
        <v>30</v>
      </c>
      <c r="S9" s="0" t="n">
        <f aca="false">I9+N9</f>
        <v>82</v>
      </c>
      <c r="T9" s="0" t="n">
        <f aca="false">J9+O9</f>
        <v>157</v>
      </c>
      <c r="U9" s="5"/>
    </row>
    <row r="10" customFormat="false" ht="12.75" hidden="false" customHeight="false" outlineLevel="0" collapsed="false">
      <c r="A10" s="6" t="s">
        <v>13</v>
      </c>
      <c r="B10" s="6"/>
      <c r="C10" s="7" t="s">
        <v>14</v>
      </c>
      <c r="D10" s="8" t="s">
        <v>38</v>
      </c>
      <c r="E10" s="8" t="s">
        <v>39</v>
      </c>
      <c r="F10" s="9" t="s">
        <v>40</v>
      </c>
      <c r="G10" s="10" t="n">
        <v>17</v>
      </c>
      <c r="H10" s="0" t="n">
        <v>32</v>
      </c>
      <c r="I10" s="4"/>
      <c r="J10" s="4"/>
      <c r="K10" s="4"/>
      <c r="L10" s="10" t="n">
        <v>20</v>
      </c>
      <c r="M10" s="0" t="n">
        <v>31</v>
      </c>
      <c r="N10" s="4"/>
      <c r="O10" s="4"/>
      <c r="P10" s="4"/>
      <c r="Q10" s="0" t="n">
        <f aca="false">G10+L10</f>
        <v>37</v>
      </c>
      <c r="R10" s="0" t="n">
        <f aca="false">H10+M10</f>
        <v>63</v>
      </c>
      <c r="S10" s="4"/>
      <c r="T10" s="4"/>
      <c r="U10" s="5"/>
    </row>
    <row r="11" customFormat="false" ht="12.75" hidden="false" customHeight="false" outlineLevel="0" collapsed="false">
      <c r="A11" s="6" t="s">
        <v>18</v>
      </c>
      <c r="B11" s="6"/>
      <c r="C11" s="7" t="s">
        <v>19</v>
      </c>
      <c r="D11" s="8" t="s">
        <v>41</v>
      </c>
      <c r="E11" s="8" t="s">
        <v>42</v>
      </c>
      <c r="F11" s="9" t="s">
        <v>40</v>
      </c>
      <c r="G11" s="10" t="n">
        <v>8</v>
      </c>
      <c r="H11" s="0" t="n">
        <v>29</v>
      </c>
      <c r="I11" s="4"/>
      <c r="J11" s="4"/>
      <c r="K11" s="4"/>
      <c r="L11" s="10" t="n">
        <v>4</v>
      </c>
      <c r="M11" s="0" t="n">
        <v>20</v>
      </c>
      <c r="N11" s="4"/>
      <c r="O11" s="4"/>
      <c r="P11" s="4"/>
      <c r="Q11" s="0" t="n">
        <f aca="false">G11+L11</f>
        <v>12</v>
      </c>
      <c r="R11" s="0" t="n">
        <f aca="false">H11+M11</f>
        <v>49</v>
      </c>
      <c r="S11" s="4"/>
      <c r="T11" s="4"/>
      <c r="U11" s="5"/>
    </row>
    <row r="12" customFormat="false" ht="12.75" hidden="false" customHeight="false" outlineLevel="0" collapsed="false">
      <c r="A12" s="6" t="s">
        <v>22</v>
      </c>
      <c r="B12" s="6"/>
      <c r="C12" s="7" t="s">
        <v>19</v>
      </c>
      <c r="D12" s="8" t="s">
        <v>43</v>
      </c>
      <c r="E12" s="8" t="s">
        <v>44</v>
      </c>
      <c r="F12" s="9" t="s">
        <v>40</v>
      </c>
      <c r="G12" s="10" t="n">
        <v>7</v>
      </c>
      <c r="H12" s="0" t="n">
        <v>21</v>
      </c>
      <c r="I12" s="4"/>
      <c r="J12" s="4"/>
      <c r="K12" s="4"/>
      <c r="L12" s="10" t="n">
        <v>10</v>
      </c>
      <c r="M12" s="0" t="n">
        <v>27</v>
      </c>
      <c r="N12" s="4"/>
      <c r="O12" s="4"/>
      <c r="P12" s="4"/>
      <c r="Q12" s="0" t="n">
        <f aca="false">G12+L12</f>
        <v>17</v>
      </c>
      <c r="R12" s="0" t="n">
        <f aca="false">H12+M12</f>
        <v>48</v>
      </c>
      <c r="S12" s="4"/>
      <c r="T12" s="4"/>
      <c r="U12" s="5"/>
    </row>
    <row r="13" customFormat="false" ht="12.75" hidden="false" customHeight="false" outlineLevel="0" collapsed="false">
      <c r="A13" s="6" t="s">
        <v>25</v>
      </c>
      <c r="B13" s="6"/>
      <c r="C13" s="7" t="s">
        <v>19</v>
      </c>
      <c r="D13" s="8" t="s">
        <v>45</v>
      </c>
      <c r="E13" s="8" t="s">
        <v>46</v>
      </c>
      <c r="F13" s="9" t="s">
        <v>40</v>
      </c>
      <c r="G13" s="10" t="n">
        <v>15</v>
      </c>
      <c r="H13" s="0" t="n">
        <v>38</v>
      </c>
      <c r="I13" s="0" t="n">
        <v>40</v>
      </c>
      <c r="J13" s="0" t="n">
        <v>99</v>
      </c>
      <c r="K13" s="4"/>
      <c r="L13" s="10" t="n">
        <v>13</v>
      </c>
      <c r="M13" s="0" t="n">
        <v>37</v>
      </c>
      <c r="N13" s="0" t="n">
        <v>43</v>
      </c>
      <c r="O13" s="0" t="n">
        <v>95</v>
      </c>
      <c r="P13" s="4"/>
      <c r="Q13" s="0" t="n">
        <f aca="false">G13+L13</f>
        <v>28</v>
      </c>
      <c r="R13" s="0" t="n">
        <f aca="false">H13+M13</f>
        <v>75</v>
      </c>
      <c r="S13" s="0" t="n">
        <f aca="false">I13+N13</f>
        <v>83</v>
      </c>
      <c r="T13" s="0" t="n">
        <f aca="false">J13+O13</f>
        <v>194</v>
      </c>
      <c r="U13" s="5"/>
    </row>
    <row r="14" customFormat="false" ht="12.75" hidden="false" customHeight="false" outlineLevel="0" collapsed="false">
      <c r="A14" s="0" t="s">
        <v>13</v>
      </c>
      <c r="C14" s="11" t="s">
        <v>14</v>
      </c>
      <c r="D14" s="12" t="s">
        <v>47</v>
      </c>
      <c r="E14" s="12" t="s">
        <v>48</v>
      </c>
      <c r="F14" s="13" t="s">
        <v>49</v>
      </c>
      <c r="G14" s="10" t="n">
        <v>5</v>
      </c>
      <c r="H14" s="0" t="n">
        <v>17</v>
      </c>
      <c r="I14" s="4"/>
      <c r="J14" s="4"/>
      <c r="K14" s="4"/>
      <c r="L14" s="10" t="n">
        <v>7</v>
      </c>
      <c r="M14" s="0" t="n">
        <v>25</v>
      </c>
      <c r="N14" s="4"/>
      <c r="O14" s="4"/>
      <c r="P14" s="4"/>
      <c r="Q14" s="0" t="n">
        <f aca="false">G14+L14</f>
        <v>12</v>
      </c>
      <c r="R14" s="0" t="n">
        <f aca="false">H14+M14</f>
        <v>42</v>
      </c>
      <c r="S14" s="4"/>
      <c r="T14" s="4"/>
      <c r="U14" s="5"/>
    </row>
    <row r="15" customFormat="false" ht="12.75" hidden="false" customHeight="false" outlineLevel="0" collapsed="false">
      <c r="A15" s="0" t="s">
        <v>18</v>
      </c>
      <c r="C15" s="11" t="s">
        <v>19</v>
      </c>
      <c r="D15" s="12" t="s">
        <v>50</v>
      </c>
      <c r="E15" s="12" t="s">
        <v>51</v>
      </c>
      <c r="F15" s="13" t="s">
        <v>49</v>
      </c>
      <c r="G15" s="10" t="n">
        <v>4</v>
      </c>
      <c r="H15" s="0" t="n">
        <v>19</v>
      </c>
      <c r="I15" s="4"/>
      <c r="J15" s="4"/>
      <c r="K15" s="4"/>
      <c r="L15" s="10" t="n">
        <v>6</v>
      </c>
      <c r="M15" s="0" t="n">
        <v>21</v>
      </c>
      <c r="N15" s="4"/>
      <c r="O15" s="4"/>
      <c r="P15" s="4"/>
      <c r="Q15" s="0" t="n">
        <f aca="false">G15+L15</f>
        <v>10</v>
      </c>
      <c r="R15" s="0" t="n">
        <f aca="false">H15+M15</f>
        <v>40</v>
      </c>
      <c r="S15" s="4"/>
      <c r="T15" s="4"/>
      <c r="U15" s="5"/>
    </row>
    <row r="16" customFormat="false" ht="12.75" hidden="false" customHeight="false" outlineLevel="0" collapsed="false">
      <c r="A16" s="0" t="s">
        <v>22</v>
      </c>
      <c r="C16" s="11" t="s">
        <v>19</v>
      </c>
      <c r="D16" s="12" t="s">
        <v>52</v>
      </c>
      <c r="E16" s="12" t="s">
        <v>53</v>
      </c>
      <c r="F16" s="13" t="s">
        <v>49</v>
      </c>
      <c r="G16" s="10" t="n">
        <v>9</v>
      </c>
      <c r="H16" s="0" t="n">
        <v>23</v>
      </c>
      <c r="I16" s="4"/>
      <c r="J16" s="4"/>
      <c r="K16" s="4"/>
      <c r="L16" s="10" t="n">
        <v>6</v>
      </c>
      <c r="M16" s="0" t="n">
        <v>17</v>
      </c>
      <c r="N16" s="4"/>
      <c r="O16" s="4"/>
      <c r="P16" s="4"/>
      <c r="Q16" s="0" t="n">
        <f aca="false">G16+L16</f>
        <v>15</v>
      </c>
      <c r="R16" s="0" t="n">
        <f aca="false">H16+M16</f>
        <v>40</v>
      </c>
      <c r="S16" s="4"/>
      <c r="T16" s="4"/>
      <c r="U16" s="5"/>
    </row>
    <row r="17" customFormat="false" ht="12.75" hidden="false" customHeight="false" outlineLevel="0" collapsed="false">
      <c r="A17" s="0" t="s">
        <v>25</v>
      </c>
      <c r="C17" s="11"/>
      <c r="D17" s="12"/>
      <c r="E17" s="12"/>
      <c r="F17" s="13" t="s">
        <v>49</v>
      </c>
      <c r="G17" s="10" t="n">
        <v>0</v>
      </c>
      <c r="H17" s="0" t="n">
        <f aca="false">G17-B17</f>
        <v>0</v>
      </c>
      <c r="I17" s="0" t="n">
        <f aca="false">SUM(G14:G17)</f>
        <v>18</v>
      </c>
      <c r="J17" s="0" t="n">
        <f aca="false">SUM(H14:H17)</f>
        <v>59</v>
      </c>
      <c r="K17" s="4"/>
      <c r="L17" s="10" t="n">
        <v>0</v>
      </c>
      <c r="M17" s="0" t="n">
        <f aca="false">L17-B17</f>
        <v>0</v>
      </c>
      <c r="N17" s="0" t="n">
        <f aca="false">SUM(L14:L17)</f>
        <v>19</v>
      </c>
      <c r="O17" s="0" t="n">
        <f aca="false">SUM(M14:M17)</f>
        <v>63</v>
      </c>
      <c r="P17" s="4"/>
      <c r="Q17" s="0" t="n">
        <f aca="false">G17+L17</f>
        <v>0</v>
      </c>
      <c r="R17" s="0" t="n">
        <f aca="false">H17+M17</f>
        <v>0</v>
      </c>
      <c r="S17" s="0" t="n">
        <f aca="false">I17+N17</f>
        <v>37</v>
      </c>
      <c r="T17" s="0" t="n">
        <f aca="false">J17+O17</f>
        <v>122</v>
      </c>
      <c r="U17" s="5"/>
    </row>
    <row r="18" customFormat="false" ht="12.75" hidden="false" customHeight="false" outlineLevel="0" collapsed="false">
      <c r="A18" s="15" t="s">
        <v>13</v>
      </c>
      <c r="B18" s="15"/>
      <c r="C18" s="16" t="s">
        <v>14</v>
      </c>
      <c r="D18" s="17" t="s">
        <v>54</v>
      </c>
      <c r="E18" s="17" t="s">
        <v>55</v>
      </c>
      <c r="F18" s="18" t="s">
        <v>56</v>
      </c>
      <c r="G18" s="10" t="n">
        <v>12</v>
      </c>
      <c r="H18" s="0" t="n">
        <v>30</v>
      </c>
      <c r="I18" s="4"/>
      <c r="J18" s="4"/>
      <c r="K18" s="4"/>
      <c r="L18" s="10" t="n">
        <v>17</v>
      </c>
      <c r="M18" s="0" t="n">
        <v>32</v>
      </c>
      <c r="N18" s="4"/>
      <c r="O18" s="4"/>
      <c r="P18" s="4"/>
      <c r="Q18" s="0" t="n">
        <f aca="false">G18+L18</f>
        <v>29</v>
      </c>
      <c r="R18" s="0" t="n">
        <f aca="false">H18+M18</f>
        <v>62</v>
      </c>
      <c r="S18" s="4"/>
      <c r="T18" s="4"/>
      <c r="U18" s="5"/>
    </row>
    <row r="19" customFormat="false" ht="12.75" hidden="false" customHeight="false" outlineLevel="0" collapsed="false">
      <c r="A19" s="15" t="s">
        <v>18</v>
      </c>
      <c r="B19" s="15"/>
      <c r="C19" s="16" t="s">
        <v>19</v>
      </c>
      <c r="D19" s="17" t="s">
        <v>57</v>
      </c>
      <c r="E19" s="17" t="s">
        <v>58</v>
      </c>
      <c r="F19" s="18" t="s">
        <v>56</v>
      </c>
      <c r="G19" s="10" t="n">
        <v>9</v>
      </c>
      <c r="H19" s="0" t="n">
        <v>21</v>
      </c>
      <c r="I19" s="4"/>
      <c r="J19" s="4"/>
      <c r="K19" s="4"/>
      <c r="L19" s="10" t="n">
        <v>13</v>
      </c>
      <c r="M19" s="0" t="n">
        <v>26</v>
      </c>
      <c r="N19" s="4"/>
      <c r="O19" s="4"/>
      <c r="P19" s="4"/>
      <c r="Q19" s="0" t="n">
        <f aca="false">G19+L19</f>
        <v>22</v>
      </c>
      <c r="R19" s="0" t="n">
        <f aca="false">H19+M19</f>
        <v>47</v>
      </c>
      <c r="S19" s="4"/>
      <c r="T19" s="4"/>
      <c r="U19" s="5"/>
    </row>
    <row r="20" customFormat="false" ht="12.75" hidden="false" customHeight="false" outlineLevel="0" collapsed="false">
      <c r="A20" s="15" t="s">
        <v>22</v>
      </c>
      <c r="B20" s="15"/>
      <c r="C20" s="7" t="s">
        <v>14</v>
      </c>
      <c r="D20" s="8" t="s">
        <v>59</v>
      </c>
      <c r="E20" s="8" t="s">
        <v>60</v>
      </c>
      <c r="F20" s="18" t="s">
        <v>56</v>
      </c>
      <c r="G20" s="10" t="n">
        <v>5</v>
      </c>
      <c r="H20" s="0" t="n">
        <v>15</v>
      </c>
      <c r="I20" s="4"/>
      <c r="J20" s="4"/>
      <c r="K20" s="4"/>
      <c r="L20" s="10" t="n">
        <v>8</v>
      </c>
      <c r="M20" s="0" t="n">
        <v>20</v>
      </c>
      <c r="N20" s="4"/>
      <c r="O20" s="4"/>
      <c r="P20" s="4"/>
      <c r="Q20" s="0" t="n">
        <f aca="false">G20+L20</f>
        <v>13</v>
      </c>
      <c r="R20" s="0" t="n">
        <f aca="false">H20+M20</f>
        <v>35</v>
      </c>
      <c r="S20" s="4"/>
      <c r="T20" s="4"/>
      <c r="U20" s="5"/>
    </row>
    <row r="21" customFormat="false" ht="12.75" hidden="false" customHeight="false" outlineLevel="0" collapsed="false">
      <c r="A21" s="15" t="s">
        <v>25</v>
      </c>
      <c r="B21" s="15"/>
      <c r="C21" s="7" t="s">
        <v>19</v>
      </c>
      <c r="D21" s="8" t="s">
        <v>61</v>
      </c>
      <c r="E21" s="8" t="s">
        <v>62</v>
      </c>
      <c r="F21" s="18" t="s">
        <v>56</v>
      </c>
      <c r="G21" s="10" t="n">
        <v>6</v>
      </c>
      <c r="H21" s="0" t="n">
        <v>18</v>
      </c>
      <c r="I21" s="0" t="n">
        <v>27</v>
      </c>
      <c r="J21" s="0" t="n">
        <v>69</v>
      </c>
      <c r="K21" s="4"/>
      <c r="L21" s="10" t="n">
        <v>10</v>
      </c>
      <c r="M21" s="0" t="n">
        <v>24</v>
      </c>
      <c r="N21" s="0" t="n">
        <v>40</v>
      </c>
      <c r="O21" s="0" t="n">
        <v>82</v>
      </c>
      <c r="P21" s="4"/>
      <c r="Q21" s="0" t="n">
        <f aca="false">G21+L21</f>
        <v>16</v>
      </c>
      <c r="R21" s="0" t="n">
        <f aca="false">H21+M21</f>
        <v>42</v>
      </c>
      <c r="S21" s="0" t="n">
        <f aca="false">I21+N21</f>
        <v>67</v>
      </c>
      <c r="T21" s="0" t="n">
        <f aca="false">J21+O21</f>
        <v>151</v>
      </c>
      <c r="U21" s="5"/>
    </row>
    <row r="22" customFormat="false" ht="12.75" hidden="false" customHeight="false" outlineLevel="0" collapsed="false">
      <c r="A22" s="19" t="s">
        <v>13</v>
      </c>
      <c r="B22" s="19"/>
      <c r="C22" s="20" t="s">
        <v>14</v>
      </c>
      <c r="D22" s="14" t="s">
        <v>63</v>
      </c>
      <c r="E22" s="14" t="s">
        <v>64</v>
      </c>
      <c r="F22" s="21" t="s">
        <v>65</v>
      </c>
      <c r="G22" s="10" t="n">
        <v>10</v>
      </c>
      <c r="H22" s="0" t="n">
        <v>19</v>
      </c>
      <c r="I22" s="4"/>
      <c r="J22" s="4"/>
      <c r="K22" s="4"/>
      <c r="L22" s="10" t="n">
        <v>16</v>
      </c>
      <c r="M22" s="0" t="n">
        <v>26</v>
      </c>
      <c r="N22" s="4"/>
      <c r="O22" s="4"/>
      <c r="P22" s="4"/>
      <c r="Q22" s="0" t="n">
        <f aca="false">G22+L22</f>
        <v>26</v>
      </c>
      <c r="R22" s="0" t="n">
        <f aca="false">H22+M22</f>
        <v>45</v>
      </c>
      <c r="S22" s="4"/>
      <c r="T22" s="4"/>
      <c r="U22" s="5"/>
    </row>
    <row r="23" customFormat="false" ht="12.75" hidden="false" customHeight="false" outlineLevel="0" collapsed="false">
      <c r="A23" s="19" t="s">
        <v>18</v>
      </c>
      <c r="B23" s="19"/>
      <c r="C23" s="20" t="s">
        <v>19</v>
      </c>
      <c r="D23" s="14" t="s">
        <v>66</v>
      </c>
      <c r="E23" s="14" t="s">
        <v>67</v>
      </c>
      <c r="F23" s="21" t="s">
        <v>65</v>
      </c>
      <c r="G23" s="10" t="n">
        <v>7</v>
      </c>
      <c r="H23" s="0" t="n">
        <v>22</v>
      </c>
      <c r="I23" s="4"/>
      <c r="J23" s="4"/>
      <c r="K23" s="4"/>
      <c r="L23" s="10" t="n">
        <v>8</v>
      </c>
      <c r="M23" s="0" t="n">
        <v>22</v>
      </c>
      <c r="N23" s="4"/>
      <c r="O23" s="4"/>
      <c r="P23" s="4"/>
      <c r="Q23" s="0" t="n">
        <f aca="false">G23+L23</f>
        <v>15</v>
      </c>
      <c r="R23" s="0" t="n">
        <f aca="false">H23+M23</f>
        <v>44</v>
      </c>
      <c r="S23" s="4"/>
      <c r="T23" s="4"/>
      <c r="U23" s="5"/>
    </row>
    <row r="24" customFormat="false" ht="12.75" hidden="false" customHeight="false" outlineLevel="0" collapsed="false">
      <c r="A24" s="19" t="s">
        <v>22</v>
      </c>
      <c r="B24" s="19"/>
      <c r="C24" s="20" t="s">
        <v>19</v>
      </c>
      <c r="D24" s="14" t="s">
        <v>68</v>
      </c>
      <c r="E24" s="14" t="s">
        <v>69</v>
      </c>
      <c r="F24" s="21" t="s">
        <v>65</v>
      </c>
      <c r="G24" s="10" t="n">
        <v>8</v>
      </c>
      <c r="H24" s="0" t="n">
        <v>22</v>
      </c>
      <c r="I24" s="4"/>
      <c r="J24" s="4"/>
      <c r="K24" s="4"/>
      <c r="L24" s="10" t="n">
        <v>12</v>
      </c>
      <c r="M24" s="0" t="n">
        <v>24</v>
      </c>
      <c r="N24" s="4"/>
      <c r="O24" s="4"/>
      <c r="P24" s="4"/>
      <c r="Q24" s="0" t="n">
        <f aca="false">G24+L24</f>
        <v>20</v>
      </c>
      <c r="R24" s="0" t="n">
        <f aca="false">H24+M24</f>
        <v>46</v>
      </c>
      <c r="S24" s="4"/>
      <c r="T24" s="4"/>
      <c r="U24" s="5"/>
    </row>
    <row r="25" customFormat="false" ht="12.75" hidden="false" customHeight="false" outlineLevel="0" collapsed="false">
      <c r="A25" s="19" t="s">
        <v>25</v>
      </c>
      <c r="B25" s="19"/>
      <c r="C25" s="20" t="s">
        <v>31</v>
      </c>
      <c r="D25" s="14" t="s">
        <v>70</v>
      </c>
      <c r="E25" s="14" t="s">
        <v>71</v>
      </c>
      <c r="F25" s="21" t="s">
        <v>65</v>
      </c>
      <c r="G25" s="10" t="n">
        <v>27</v>
      </c>
      <c r="H25" s="0" t="n">
        <v>36</v>
      </c>
      <c r="I25" s="0" t="n">
        <v>45</v>
      </c>
      <c r="J25" s="0" t="n">
        <v>80</v>
      </c>
      <c r="K25" s="4"/>
      <c r="L25" s="10" t="n">
        <v>13</v>
      </c>
      <c r="M25" s="0" t="n">
        <v>20</v>
      </c>
      <c r="N25" s="0" t="n">
        <v>41</v>
      </c>
      <c r="O25" s="0" t="n">
        <v>72</v>
      </c>
      <c r="P25" s="4"/>
      <c r="Q25" s="0" t="n">
        <f aca="false">G25+L25</f>
        <v>40</v>
      </c>
      <c r="R25" s="0" t="n">
        <f aca="false">H25+M25</f>
        <v>56</v>
      </c>
      <c r="S25" s="0" t="n">
        <f aca="false">I25+N25</f>
        <v>86</v>
      </c>
      <c r="T25" s="0" t="n">
        <f aca="false">J25+O25</f>
        <v>152</v>
      </c>
      <c r="U25" s="5"/>
    </row>
    <row r="26" customFormat="false" ht="12.75" hidden="false" customHeight="false" outlineLevel="0" collapsed="false">
      <c r="A26" s="22" t="s">
        <v>13</v>
      </c>
      <c r="B26" s="22"/>
      <c r="C26" s="23" t="s">
        <v>14</v>
      </c>
      <c r="D26" s="24" t="s">
        <v>72</v>
      </c>
      <c r="E26" s="24" t="s">
        <v>73</v>
      </c>
      <c r="F26" s="25" t="s">
        <v>74</v>
      </c>
      <c r="G26" s="10" t="n">
        <v>28</v>
      </c>
      <c r="H26" s="0" t="n">
        <v>33</v>
      </c>
      <c r="I26" s="4"/>
      <c r="J26" s="4"/>
      <c r="K26" s="4"/>
      <c r="L26" s="10" t="n">
        <v>21</v>
      </c>
      <c r="M26" s="0" t="n">
        <v>25</v>
      </c>
      <c r="N26" s="4"/>
      <c r="O26" s="4"/>
      <c r="P26" s="4"/>
      <c r="Q26" s="0" t="n">
        <f aca="false">G26+L26</f>
        <v>49</v>
      </c>
      <c r="R26" s="0" t="n">
        <f aca="false">H26+M26</f>
        <v>58</v>
      </c>
      <c r="S26" s="4"/>
      <c r="T26" s="4"/>
      <c r="U26" s="5"/>
    </row>
    <row r="27" customFormat="false" ht="12.75" hidden="false" customHeight="false" outlineLevel="0" collapsed="false">
      <c r="A27" s="22" t="s">
        <v>18</v>
      </c>
      <c r="B27" s="22"/>
      <c r="C27" s="23" t="s">
        <v>19</v>
      </c>
      <c r="D27" s="24" t="s">
        <v>75</v>
      </c>
      <c r="E27" s="24" t="s">
        <v>76</v>
      </c>
      <c r="F27" s="25" t="s">
        <v>74</v>
      </c>
      <c r="G27" s="10" t="n">
        <v>17</v>
      </c>
      <c r="H27" s="0" t="n">
        <v>30</v>
      </c>
      <c r="I27" s="4"/>
      <c r="J27" s="4"/>
      <c r="K27" s="4"/>
      <c r="L27" s="10" t="n">
        <v>11</v>
      </c>
      <c r="M27" s="0" t="n">
        <v>19</v>
      </c>
      <c r="N27" s="4"/>
      <c r="O27" s="4"/>
      <c r="P27" s="4"/>
      <c r="Q27" s="0" t="n">
        <f aca="false">G27+L27</f>
        <v>28</v>
      </c>
      <c r="R27" s="0" t="n">
        <f aca="false">H27+M27</f>
        <v>49</v>
      </c>
      <c r="S27" s="4"/>
      <c r="T27" s="4"/>
      <c r="U27" s="5"/>
    </row>
    <row r="28" customFormat="false" ht="12.75" hidden="false" customHeight="false" outlineLevel="0" collapsed="false">
      <c r="A28" s="22" t="s">
        <v>22</v>
      </c>
      <c r="B28" s="22"/>
      <c r="C28" s="23" t="s">
        <v>31</v>
      </c>
      <c r="D28" s="24" t="s">
        <v>77</v>
      </c>
      <c r="E28" s="24" t="s">
        <v>78</v>
      </c>
      <c r="F28" s="25" t="s">
        <v>74</v>
      </c>
      <c r="G28" s="10" t="n">
        <v>11</v>
      </c>
      <c r="H28" s="0" t="n">
        <v>22</v>
      </c>
      <c r="I28" s="4"/>
      <c r="J28" s="4"/>
      <c r="K28" s="4"/>
      <c r="L28" s="10" t="n">
        <v>26</v>
      </c>
      <c r="M28" s="0" t="n">
        <v>39</v>
      </c>
      <c r="N28" s="4"/>
      <c r="O28" s="4"/>
      <c r="P28" s="4"/>
      <c r="Q28" s="0" t="n">
        <f aca="false">G28+L28</f>
        <v>37</v>
      </c>
      <c r="R28" s="0" t="n">
        <f aca="false">H28+M28</f>
        <v>61</v>
      </c>
      <c r="S28" s="4"/>
      <c r="T28" s="4"/>
      <c r="U28" s="5"/>
    </row>
    <row r="29" customFormat="false" ht="12.75" hidden="false" customHeight="false" outlineLevel="0" collapsed="false">
      <c r="A29" s="22" t="s">
        <v>25</v>
      </c>
      <c r="B29" s="22"/>
      <c r="C29" s="23" t="s">
        <v>31</v>
      </c>
      <c r="D29" s="24" t="s">
        <v>79</v>
      </c>
      <c r="E29" s="24" t="s">
        <v>80</v>
      </c>
      <c r="F29" s="25" t="s">
        <v>74</v>
      </c>
      <c r="G29" s="10" t="n">
        <v>24</v>
      </c>
      <c r="H29" s="0" t="n">
        <v>40</v>
      </c>
      <c r="I29" s="0" t="n">
        <v>69</v>
      </c>
      <c r="J29" s="0" t="n">
        <v>103</v>
      </c>
      <c r="K29" s="4"/>
      <c r="L29" s="10" t="n">
        <v>12</v>
      </c>
      <c r="M29" s="0" t="n">
        <v>21</v>
      </c>
      <c r="N29" s="0" t="n">
        <v>59</v>
      </c>
      <c r="O29" s="0" t="n">
        <v>85</v>
      </c>
      <c r="P29" s="4"/>
      <c r="Q29" s="0" t="n">
        <f aca="false">G29+L29</f>
        <v>36</v>
      </c>
      <c r="R29" s="0" t="n">
        <f aca="false">H29+M29</f>
        <v>61</v>
      </c>
      <c r="S29" s="0" t="n">
        <f aca="false">I29+N29</f>
        <v>128</v>
      </c>
      <c r="T29" s="0" t="n">
        <f aca="false">J29+O29</f>
        <v>188</v>
      </c>
      <c r="U29" s="5"/>
    </row>
    <row r="30" customFormat="false" ht="12.75" hidden="false" customHeight="false" outlineLevel="0" collapsed="false">
      <c r="A30" s="0" t="s">
        <v>13</v>
      </c>
      <c r="C30" s="11" t="s">
        <v>14</v>
      </c>
      <c r="D30" s="12" t="s">
        <v>81</v>
      </c>
      <c r="E30" s="12" t="s">
        <v>82</v>
      </c>
      <c r="F30" s="13" t="s">
        <v>83</v>
      </c>
      <c r="G30" s="10" t="n">
        <v>7</v>
      </c>
      <c r="H30" s="0" t="n">
        <v>25</v>
      </c>
      <c r="I30" s="4"/>
      <c r="J30" s="4"/>
      <c r="K30" s="4"/>
      <c r="L30" s="10" t="n">
        <v>9</v>
      </c>
      <c r="M30" s="0" t="n">
        <v>24</v>
      </c>
      <c r="N30" s="4"/>
      <c r="O30" s="4"/>
      <c r="P30" s="4"/>
      <c r="Q30" s="0" t="n">
        <f aca="false">G30+L30</f>
        <v>16</v>
      </c>
      <c r="R30" s="0" t="n">
        <f aca="false">H30+M30</f>
        <v>49</v>
      </c>
      <c r="S30" s="4"/>
      <c r="T30" s="4"/>
      <c r="U30" s="5"/>
    </row>
    <row r="31" customFormat="false" ht="12.75" hidden="false" customHeight="false" outlineLevel="0" collapsed="false">
      <c r="A31" s="0" t="s">
        <v>18</v>
      </c>
      <c r="C31" s="11" t="s">
        <v>84</v>
      </c>
      <c r="D31" s="12" t="s">
        <v>85</v>
      </c>
      <c r="E31" s="12" t="s">
        <v>86</v>
      </c>
      <c r="F31" s="13" t="s">
        <v>83</v>
      </c>
      <c r="G31" s="10" t="n">
        <v>1</v>
      </c>
      <c r="H31" s="0" t="n">
        <v>17</v>
      </c>
      <c r="I31" s="4"/>
      <c r="J31" s="4"/>
      <c r="K31" s="4"/>
      <c r="L31" s="10" t="n">
        <v>3</v>
      </c>
      <c r="M31" s="0" t="n">
        <v>18</v>
      </c>
      <c r="N31" s="4"/>
      <c r="O31" s="4"/>
      <c r="P31" s="4"/>
      <c r="Q31" s="0" t="n">
        <f aca="false">G31+L31</f>
        <v>4</v>
      </c>
      <c r="R31" s="0" t="n">
        <f aca="false">H31+M31</f>
        <v>35</v>
      </c>
      <c r="S31" s="4"/>
      <c r="T31" s="4"/>
      <c r="U31" s="5"/>
    </row>
    <row r="32" customFormat="false" ht="12.75" hidden="false" customHeight="false" outlineLevel="0" collapsed="false">
      <c r="A32" s="0" t="s">
        <v>22</v>
      </c>
      <c r="C32" s="11" t="s">
        <v>19</v>
      </c>
      <c r="D32" s="12" t="s">
        <v>87</v>
      </c>
      <c r="E32" s="12" t="s">
        <v>88</v>
      </c>
      <c r="F32" s="13" t="s">
        <v>83</v>
      </c>
      <c r="G32" s="10" t="n">
        <v>5</v>
      </c>
      <c r="H32" s="0" t="n">
        <v>16</v>
      </c>
      <c r="I32" s="4"/>
      <c r="J32" s="4"/>
      <c r="K32" s="4"/>
      <c r="L32" s="10" t="n">
        <v>3</v>
      </c>
      <c r="M32" s="0" t="n">
        <v>12</v>
      </c>
      <c r="N32" s="4"/>
      <c r="O32" s="4"/>
      <c r="P32" s="4"/>
      <c r="Q32" s="0" t="n">
        <f aca="false">G32+L32</f>
        <v>8</v>
      </c>
      <c r="R32" s="0" t="n">
        <f aca="false">H32+M32</f>
        <v>28</v>
      </c>
      <c r="S32" s="4"/>
      <c r="T32" s="4"/>
      <c r="U32" s="5"/>
    </row>
    <row r="33" customFormat="false" ht="12.75" hidden="false" customHeight="false" outlineLevel="0" collapsed="false">
      <c r="A33" s="0" t="s">
        <v>25</v>
      </c>
      <c r="C33" s="11"/>
      <c r="D33" s="12"/>
      <c r="E33" s="12"/>
      <c r="F33" s="13" t="s">
        <v>83</v>
      </c>
      <c r="G33" s="10" t="n">
        <v>0</v>
      </c>
      <c r="H33" s="0" t="n">
        <f aca="false">G33-B33</f>
        <v>0</v>
      </c>
      <c r="I33" s="0" t="n">
        <f aca="false">SUM(G30:G33)</f>
        <v>13</v>
      </c>
      <c r="J33" s="0" t="n">
        <f aca="false">SUM(H30:H33)</f>
        <v>58</v>
      </c>
      <c r="K33" s="4"/>
      <c r="L33" s="10" t="n">
        <v>0</v>
      </c>
      <c r="M33" s="0" t="n">
        <f aca="false">L33-B33</f>
        <v>0</v>
      </c>
      <c r="N33" s="0" t="n">
        <f aca="false">SUM(L30:L33)</f>
        <v>15</v>
      </c>
      <c r="O33" s="0" t="n">
        <f aca="false">SUM(M30:M33)</f>
        <v>54</v>
      </c>
      <c r="P33" s="4"/>
      <c r="Q33" s="0" t="n">
        <f aca="false">G33+L33</f>
        <v>0</v>
      </c>
      <c r="R33" s="0" t="n">
        <f aca="false">H33+M33</f>
        <v>0</v>
      </c>
      <c r="S33" s="0" t="n">
        <f aca="false">I33+N33</f>
        <v>28</v>
      </c>
      <c r="T33" s="0" t="n">
        <f aca="false">J33+O33</f>
        <v>112</v>
      </c>
      <c r="U33" s="5"/>
    </row>
    <row r="34" customFormat="false" ht="12.75" hidden="false" customHeight="false" outlineLevel="0" collapsed="false">
      <c r="A34" s="6" t="s">
        <v>13</v>
      </c>
      <c r="B34" s="6"/>
      <c r="C34" s="7" t="s">
        <v>14</v>
      </c>
      <c r="D34" s="8" t="s">
        <v>89</v>
      </c>
      <c r="E34" s="8" t="s">
        <v>90</v>
      </c>
      <c r="F34" s="9" t="s">
        <v>91</v>
      </c>
      <c r="G34" s="10" t="n">
        <v>5</v>
      </c>
      <c r="H34" s="0" t="n">
        <v>15</v>
      </c>
      <c r="I34" s="4"/>
      <c r="J34" s="4"/>
      <c r="K34" s="4"/>
      <c r="L34" s="10" t="n">
        <v>3</v>
      </c>
      <c r="M34" s="0" t="n">
        <v>15</v>
      </c>
      <c r="N34" s="4"/>
      <c r="O34" s="4"/>
      <c r="P34" s="4"/>
      <c r="Q34" s="0" t="n">
        <f aca="false">G34+L34</f>
        <v>8</v>
      </c>
      <c r="R34" s="0" t="n">
        <f aca="false">H34+M34</f>
        <v>30</v>
      </c>
      <c r="S34" s="4"/>
      <c r="T34" s="4"/>
      <c r="U34" s="5"/>
    </row>
    <row r="35" customFormat="false" ht="12.75" hidden="false" customHeight="false" outlineLevel="0" collapsed="false">
      <c r="A35" s="6" t="s">
        <v>18</v>
      </c>
      <c r="B35" s="6"/>
      <c r="C35" s="7" t="s">
        <v>19</v>
      </c>
      <c r="D35" s="8" t="s">
        <v>92</v>
      </c>
      <c r="E35" s="8" t="s">
        <v>93</v>
      </c>
      <c r="F35" s="9" t="s">
        <v>91</v>
      </c>
      <c r="G35" s="10" t="n">
        <v>18</v>
      </c>
      <c r="H35" s="0" t="n">
        <v>36</v>
      </c>
      <c r="I35" s="4"/>
      <c r="J35" s="4"/>
      <c r="K35" s="4"/>
      <c r="L35" s="10" t="n">
        <v>15</v>
      </c>
      <c r="M35" s="0" t="n">
        <v>35</v>
      </c>
      <c r="N35" s="4"/>
      <c r="O35" s="4"/>
      <c r="P35" s="4"/>
      <c r="Q35" s="0" t="n">
        <f aca="false">G35+L35</f>
        <v>33</v>
      </c>
      <c r="R35" s="0" t="n">
        <f aca="false">H35+M35</f>
        <v>71</v>
      </c>
      <c r="S35" s="4"/>
      <c r="T35" s="4"/>
      <c r="U35" s="5"/>
    </row>
    <row r="36" customFormat="false" ht="12.75" hidden="false" customHeight="false" outlineLevel="0" collapsed="false">
      <c r="A36" s="6" t="s">
        <v>22</v>
      </c>
      <c r="B36" s="6"/>
      <c r="C36" s="7" t="s">
        <v>19</v>
      </c>
      <c r="D36" s="8" t="s">
        <v>94</v>
      </c>
      <c r="E36" s="8" t="s">
        <v>95</v>
      </c>
      <c r="F36" s="9" t="s">
        <v>91</v>
      </c>
      <c r="G36" s="10" t="n">
        <v>7</v>
      </c>
      <c r="H36" s="0" t="n">
        <v>21</v>
      </c>
      <c r="I36" s="4"/>
      <c r="J36" s="4"/>
      <c r="K36" s="4"/>
      <c r="L36" s="10" t="n">
        <v>6</v>
      </c>
      <c r="M36" s="0" t="n">
        <v>17</v>
      </c>
      <c r="N36" s="4"/>
      <c r="O36" s="4"/>
      <c r="P36" s="4"/>
      <c r="Q36" s="0" t="n">
        <f aca="false">G36+L36</f>
        <v>13</v>
      </c>
      <c r="R36" s="0" t="n">
        <f aca="false">H36+M36</f>
        <v>38</v>
      </c>
      <c r="S36" s="4"/>
      <c r="T36" s="4"/>
      <c r="U36" s="5"/>
    </row>
    <row r="37" customFormat="false" ht="12.75" hidden="false" customHeight="false" outlineLevel="0" collapsed="false">
      <c r="A37" s="6" t="s">
        <v>25</v>
      </c>
      <c r="B37" s="6"/>
      <c r="C37" s="7" t="s">
        <v>19</v>
      </c>
      <c r="D37" s="8" t="s">
        <v>96</v>
      </c>
      <c r="E37" s="8" t="s">
        <v>97</v>
      </c>
      <c r="F37" s="9" t="s">
        <v>91</v>
      </c>
      <c r="G37" s="10" t="n">
        <v>4</v>
      </c>
      <c r="H37" s="0" t="n">
        <v>18</v>
      </c>
      <c r="I37" s="0" t="n">
        <v>30</v>
      </c>
      <c r="J37" s="0" t="n">
        <v>75</v>
      </c>
      <c r="K37" s="4"/>
      <c r="L37" s="10" t="n">
        <v>4</v>
      </c>
      <c r="M37" s="0" t="n">
        <v>16</v>
      </c>
      <c r="N37" s="0" t="n">
        <v>25</v>
      </c>
      <c r="O37" s="0" t="n">
        <v>68</v>
      </c>
      <c r="P37" s="4"/>
      <c r="Q37" s="0" t="n">
        <f aca="false">G37+L37</f>
        <v>8</v>
      </c>
      <c r="R37" s="0" t="n">
        <f aca="false">H37+M37</f>
        <v>34</v>
      </c>
      <c r="S37" s="0" t="n">
        <f aca="false">I37+N37</f>
        <v>55</v>
      </c>
      <c r="T37" s="0" t="n">
        <f aca="false">J37+O37</f>
        <v>143</v>
      </c>
      <c r="U37" s="5"/>
    </row>
    <row r="38" customFormat="false" ht="12.75" hidden="false" customHeight="false" outlineLevel="0" collapsed="false">
      <c r="A38" s="0" t="s">
        <v>13</v>
      </c>
      <c r="C38" s="11" t="s">
        <v>14</v>
      </c>
      <c r="D38" s="12" t="s">
        <v>98</v>
      </c>
      <c r="E38" s="12" t="s">
        <v>99</v>
      </c>
      <c r="F38" s="13" t="s">
        <v>100</v>
      </c>
      <c r="G38" s="10" t="n">
        <v>36</v>
      </c>
      <c r="H38" s="0" t="n">
        <v>41</v>
      </c>
      <c r="I38" s="4"/>
      <c r="J38" s="4"/>
      <c r="K38" s="4"/>
      <c r="L38" s="10" t="n">
        <v>21</v>
      </c>
      <c r="M38" s="0" t="n">
        <v>26</v>
      </c>
      <c r="N38" s="4"/>
      <c r="O38" s="4"/>
      <c r="P38" s="4"/>
      <c r="Q38" s="0" t="n">
        <f aca="false">G38+L38</f>
        <v>57</v>
      </c>
      <c r="R38" s="0" t="n">
        <f aca="false">H38+M38</f>
        <v>67</v>
      </c>
      <c r="S38" s="4"/>
      <c r="T38" s="4"/>
      <c r="U38" s="5"/>
    </row>
    <row r="39" customFormat="false" ht="12.75" hidden="false" customHeight="false" outlineLevel="0" collapsed="false">
      <c r="A39" s="0" t="s">
        <v>18</v>
      </c>
      <c r="C39" s="11" t="s">
        <v>19</v>
      </c>
      <c r="D39" s="12" t="s">
        <v>101</v>
      </c>
      <c r="E39" s="12" t="s">
        <v>102</v>
      </c>
      <c r="F39" s="13" t="s">
        <v>100</v>
      </c>
      <c r="G39" s="10" t="n">
        <v>26</v>
      </c>
      <c r="H39" s="0" t="n">
        <v>32</v>
      </c>
      <c r="I39" s="4"/>
      <c r="J39" s="4"/>
      <c r="K39" s="4"/>
      <c r="L39" s="10" t="n">
        <v>22</v>
      </c>
      <c r="M39" s="0" t="n">
        <v>28</v>
      </c>
      <c r="N39" s="4"/>
      <c r="O39" s="4"/>
      <c r="P39" s="4"/>
      <c r="Q39" s="0" t="n">
        <f aca="false">G39+L39</f>
        <v>48</v>
      </c>
      <c r="R39" s="0" t="n">
        <f aca="false">H39+M39</f>
        <v>60</v>
      </c>
      <c r="S39" s="4"/>
      <c r="T39" s="4"/>
      <c r="U39" s="5"/>
    </row>
    <row r="40" customFormat="false" ht="12.75" hidden="false" customHeight="false" outlineLevel="0" collapsed="false">
      <c r="A40" s="0" t="s">
        <v>22</v>
      </c>
      <c r="C40" s="11" t="s">
        <v>31</v>
      </c>
      <c r="D40" s="12" t="s">
        <v>103</v>
      </c>
      <c r="E40" s="12" t="s">
        <v>104</v>
      </c>
      <c r="F40" s="13" t="s">
        <v>100</v>
      </c>
      <c r="G40" s="10" t="n">
        <v>21</v>
      </c>
      <c r="H40" s="0" t="n">
        <v>25</v>
      </c>
      <c r="I40" s="4"/>
      <c r="J40" s="4"/>
      <c r="K40" s="4"/>
      <c r="L40" s="10" t="n">
        <v>17</v>
      </c>
      <c r="M40" s="0" t="n">
        <v>22</v>
      </c>
      <c r="N40" s="4"/>
      <c r="O40" s="4"/>
      <c r="P40" s="4"/>
      <c r="Q40" s="0" t="n">
        <f aca="false">G40+L40</f>
        <v>38</v>
      </c>
      <c r="R40" s="0" t="n">
        <f aca="false">H40+M40</f>
        <v>47</v>
      </c>
      <c r="S40" s="4"/>
      <c r="T40" s="4"/>
      <c r="U40" s="5"/>
    </row>
    <row r="41" customFormat="false" ht="12.75" hidden="false" customHeight="false" outlineLevel="0" collapsed="false">
      <c r="A41" s="0" t="s">
        <v>25</v>
      </c>
      <c r="C41" s="11" t="s">
        <v>84</v>
      </c>
      <c r="D41" s="12" t="s">
        <v>105</v>
      </c>
      <c r="E41" s="12" t="s">
        <v>106</v>
      </c>
      <c r="F41" s="13" t="s">
        <v>100</v>
      </c>
      <c r="G41" s="10" t="n">
        <v>31</v>
      </c>
      <c r="H41" s="0" t="n">
        <v>34</v>
      </c>
      <c r="I41" s="0" t="n">
        <v>93</v>
      </c>
      <c r="J41" s="0" t="n">
        <v>107</v>
      </c>
      <c r="K41" s="4"/>
      <c r="L41" s="10" t="n">
        <v>25</v>
      </c>
      <c r="M41" s="0" t="n">
        <v>28</v>
      </c>
      <c r="N41" s="0" t="n">
        <v>68</v>
      </c>
      <c r="O41" s="0" t="n">
        <v>82</v>
      </c>
      <c r="P41" s="4"/>
      <c r="Q41" s="0" t="n">
        <f aca="false">G41+L41</f>
        <v>56</v>
      </c>
      <c r="R41" s="0" t="n">
        <f aca="false">H41+M41</f>
        <v>62</v>
      </c>
      <c r="S41" s="0" t="n">
        <f aca="false">I41+N41</f>
        <v>161</v>
      </c>
      <c r="T41" s="0" t="n">
        <f aca="false">J41+O41</f>
        <v>189</v>
      </c>
      <c r="U41" s="5"/>
    </row>
    <row r="42" customFormat="false" ht="12.75" hidden="false" customHeight="false" outlineLevel="0" collapsed="false">
      <c r="A42" s="6" t="s">
        <v>13</v>
      </c>
      <c r="B42" s="6"/>
      <c r="C42" s="7" t="s">
        <v>14</v>
      </c>
      <c r="D42" s="8" t="s">
        <v>107</v>
      </c>
      <c r="E42" s="8" t="s">
        <v>108</v>
      </c>
      <c r="F42" s="9" t="s">
        <v>109</v>
      </c>
      <c r="G42" s="10" t="n">
        <v>8</v>
      </c>
      <c r="H42" s="0" t="n">
        <v>16</v>
      </c>
      <c r="I42" s="4"/>
      <c r="J42" s="4"/>
      <c r="K42" s="4"/>
      <c r="L42" s="10" t="n">
        <v>9</v>
      </c>
      <c r="M42" s="0" t="n">
        <v>14</v>
      </c>
      <c r="N42" s="4"/>
      <c r="O42" s="4"/>
      <c r="P42" s="4"/>
      <c r="Q42" s="0" t="n">
        <f aca="false">G42+L42</f>
        <v>17</v>
      </c>
      <c r="R42" s="0" t="n">
        <f aca="false">H42+M42</f>
        <v>30</v>
      </c>
      <c r="S42" s="4"/>
      <c r="T42" s="4"/>
      <c r="U42" s="5"/>
    </row>
    <row r="43" customFormat="false" ht="12.75" hidden="false" customHeight="false" outlineLevel="0" collapsed="false">
      <c r="A43" s="6" t="s">
        <v>18</v>
      </c>
      <c r="B43" s="6"/>
      <c r="C43" s="7" t="s">
        <v>19</v>
      </c>
      <c r="D43" s="8" t="s">
        <v>110</v>
      </c>
      <c r="E43" s="8" t="s">
        <v>111</v>
      </c>
      <c r="F43" s="9" t="s">
        <v>109</v>
      </c>
      <c r="G43" s="10" t="n">
        <v>27</v>
      </c>
      <c r="H43" s="0" t="n">
        <v>32</v>
      </c>
      <c r="I43" s="4"/>
      <c r="J43" s="4"/>
      <c r="K43" s="4"/>
      <c r="L43" s="10" t="n">
        <v>23</v>
      </c>
      <c r="M43" s="0" t="n">
        <v>28</v>
      </c>
      <c r="N43" s="4"/>
      <c r="O43" s="4"/>
      <c r="P43" s="4"/>
      <c r="Q43" s="0" t="n">
        <f aca="false">G43+L43</f>
        <v>50</v>
      </c>
      <c r="R43" s="0" t="n">
        <f aca="false">H43+M43</f>
        <v>60</v>
      </c>
      <c r="S43" s="4"/>
      <c r="T43" s="4"/>
      <c r="U43" s="5"/>
    </row>
    <row r="44" customFormat="false" ht="12.75" hidden="false" customHeight="false" outlineLevel="0" collapsed="false">
      <c r="A44" s="6" t="s">
        <v>22</v>
      </c>
      <c r="B44" s="6"/>
      <c r="C44" s="7" t="s">
        <v>112</v>
      </c>
      <c r="D44" s="8" t="s">
        <v>113</v>
      </c>
      <c r="E44" s="8" t="s">
        <v>114</v>
      </c>
      <c r="F44" s="9" t="s">
        <v>109</v>
      </c>
      <c r="G44" s="10" t="n">
        <v>8</v>
      </c>
      <c r="H44" s="0" t="n">
        <v>28</v>
      </c>
      <c r="I44" s="4"/>
      <c r="J44" s="4"/>
      <c r="K44" s="4"/>
      <c r="L44" s="10" t="n">
        <v>9</v>
      </c>
      <c r="M44" s="0" t="n">
        <v>23</v>
      </c>
      <c r="N44" s="4"/>
      <c r="O44" s="4"/>
      <c r="P44" s="4"/>
      <c r="Q44" s="0" t="n">
        <f aca="false">G44+L44</f>
        <v>17</v>
      </c>
      <c r="R44" s="0" t="n">
        <f aca="false">H44+M44</f>
        <v>51</v>
      </c>
      <c r="S44" s="4"/>
      <c r="T44" s="4"/>
      <c r="U44" s="5"/>
    </row>
    <row r="45" customFormat="false" ht="12.75" hidden="false" customHeight="false" outlineLevel="0" collapsed="false">
      <c r="A45" s="6" t="s">
        <v>25</v>
      </c>
      <c r="B45" s="6"/>
      <c r="C45" s="7" t="s">
        <v>31</v>
      </c>
      <c r="D45" s="8" t="s">
        <v>115</v>
      </c>
      <c r="E45" s="8" t="s">
        <v>116</v>
      </c>
      <c r="F45" s="9" t="s">
        <v>109</v>
      </c>
      <c r="G45" s="10" t="n">
        <v>21</v>
      </c>
      <c r="H45" s="0" t="n">
        <v>31</v>
      </c>
      <c r="I45" s="0" t="n">
        <v>56</v>
      </c>
      <c r="J45" s="0" t="n">
        <v>91</v>
      </c>
      <c r="K45" s="4"/>
      <c r="L45" s="10" t="n">
        <v>19</v>
      </c>
      <c r="M45" s="0" t="n">
        <v>29</v>
      </c>
      <c r="N45" s="0" t="n">
        <v>51</v>
      </c>
      <c r="O45" s="0" t="n">
        <v>80</v>
      </c>
      <c r="P45" s="4"/>
      <c r="Q45" s="0" t="n">
        <f aca="false">G45+L45</f>
        <v>40</v>
      </c>
      <c r="R45" s="0" t="n">
        <f aca="false">H45+M45</f>
        <v>60</v>
      </c>
      <c r="S45" s="0" t="n">
        <f aca="false">I45+N45</f>
        <v>107</v>
      </c>
      <c r="T45" s="0" t="n">
        <f aca="false">J45+O45</f>
        <v>171</v>
      </c>
      <c r="U45" s="5"/>
    </row>
    <row r="46" customFormat="false" ht="12.75" hidden="false" customHeight="false" outlineLevel="0" collapsed="false">
      <c r="A46" s="0" t="s">
        <v>13</v>
      </c>
      <c r="C46" s="11" t="s">
        <v>14</v>
      </c>
      <c r="D46" s="12" t="s">
        <v>117</v>
      </c>
      <c r="E46" s="12" t="s">
        <v>118</v>
      </c>
      <c r="F46" s="13" t="s">
        <v>119</v>
      </c>
      <c r="G46" s="10" t="n">
        <v>8</v>
      </c>
      <c r="H46" s="0" t="n">
        <v>28</v>
      </c>
      <c r="I46" s="4"/>
      <c r="J46" s="4"/>
      <c r="K46" s="4"/>
      <c r="L46" s="10" t="n">
        <v>5</v>
      </c>
      <c r="M46" s="0" t="n">
        <v>16</v>
      </c>
      <c r="N46" s="4"/>
      <c r="O46" s="4"/>
      <c r="P46" s="4"/>
      <c r="Q46" s="0" t="n">
        <f aca="false">G46+L46</f>
        <v>13</v>
      </c>
      <c r="R46" s="0" t="n">
        <f aca="false">H46+M46</f>
        <v>44</v>
      </c>
      <c r="S46" s="4"/>
      <c r="T46" s="4"/>
      <c r="U46" s="5"/>
    </row>
    <row r="47" customFormat="false" ht="12.75" hidden="false" customHeight="false" outlineLevel="0" collapsed="false">
      <c r="A47" s="0" t="s">
        <v>18</v>
      </c>
      <c r="C47" s="11" t="s">
        <v>19</v>
      </c>
      <c r="D47" s="12" t="s">
        <v>120</v>
      </c>
      <c r="E47" s="12" t="s">
        <v>121</v>
      </c>
      <c r="F47" s="13" t="s">
        <v>119</v>
      </c>
      <c r="G47" s="10" t="n">
        <v>13</v>
      </c>
      <c r="H47" s="0" t="n">
        <v>28</v>
      </c>
      <c r="I47" s="4"/>
      <c r="J47" s="4"/>
      <c r="K47" s="4"/>
      <c r="L47" s="10" t="n">
        <v>4</v>
      </c>
      <c r="M47" s="0" t="n">
        <v>14</v>
      </c>
      <c r="N47" s="4"/>
      <c r="O47" s="4"/>
      <c r="P47" s="4"/>
      <c r="Q47" s="0" t="n">
        <f aca="false">G47+L47</f>
        <v>17</v>
      </c>
      <c r="R47" s="0" t="n">
        <f aca="false">H47+M47</f>
        <v>42</v>
      </c>
      <c r="S47" s="4"/>
      <c r="T47" s="4"/>
      <c r="U47" s="5"/>
    </row>
    <row r="48" customFormat="false" ht="12.75" hidden="false" customHeight="false" outlineLevel="0" collapsed="false">
      <c r="A48" s="0" t="s">
        <v>22</v>
      </c>
      <c r="C48" s="11" t="s">
        <v>19</v>
      </c>
      <c r="D48" s="12" t="s">
        <v>122</v>
      </c>
      <c r="E48" s="12" t="s">
        <v>123</v>
      </c>
      <c r="F48" s="13" t="s">
        <v>119</v>
      </c>
      <c r="G48" s="10" t="n">
        <v>10</v>
      </c>
      <c r="H48" s="0" t="n">
        <v>29</v>
      </c>
      <c r="I48" s="4"/>
      <c r="J48" s="4"/>
      <c r="K48" s="4"/>
      <c r="L48" s="10" t="n">
        <v>0</v>
      </c>
      <c r="M48" s="0" t="n">
        <f aca="false">L48-B48</f>
        <v>0</v>
      </c>
      <c r="N48" s="4"/>
      <c r="O48" s="4"/>
      <c r="P48" s="4"/>
      <c r="Q48" s="0" t="n">
        <f aca="false">G48+L48</f>
        <v>10</v>
      </c>
      <c r="R48" s="0" t="n">
        <f aca="false">H48+M48</f>
        <v>29</v>
      </c>
      <c r="S48" s="4"/>
      <c r="T48" s="4"/>
      <c r="U48" s="5"/>
    </row>
    <row r="49" customFormat="false" ht="12.75" hidden="false" customHeight="false" outlineLevel="0" collapsed="false">
      <c r="A49" s="0" t="s">
        <v>25</v>
      </c>
      <c r="C49" s="11" t="s">
        <v>19</v>
      </c>
      <c r="D49" s="12" t="s">
        <v>124</v>
      </c>
      <c r="E49" s="12" t="s">
        <v>125</v>
      </c>
      <c r="F49" s="13" t="s">
        <v>119</v>
      </c>
      <c r="G49" s="10" t="n">
        <v>15</v>
      </c>
      <c r="H49" s="0" t="n">
        <v>31</v>
      </c>
      <c r="I49" s="0" t="n">
        <v>38</v>
      </c>
      <c r="J49" s="0" t="n">
        <v>98</v>
      </c>
      <c r="K49" s="4"/>
      <c r="L49" s="10" t="n">
        <v>9</v>
      </c>
      <c r="M49" s="0" t="n">
        <v>20</v>
      </c>
      <c r="N49" s="0" t="n">
        <f aca="false">SUM(L46:L49)</f>
        <v>18</v>
      </c>
      <c r="O49" s="0" t="n">
        <f aca="false">SUM(M46:M49)</f>
        <v>50</v>
      </c>
      <c r="P49" s="4"/>
      <c r="Q49" s="0" t="n">
        <f aca="false">G49+L49</f>
        <v>24</v>
      </c>
      <c r="R49" s="0" t="n">
        <f aca="false">H49+M49</f>
        <v>51</v>
      </c>
      <c r="S49" s="0" t="n">
        <f aca="false">I49+N49</f>
        <v>56</v>
      </c>
      <c r="T49" s="0" t="n">
        <f aca="false">J49+O49</f>
        <v>148</v>
      </c>
      <c r="U49" s="5"/>
    </row>
    <row r="50" customFormat="false" ht="12.75" hidden="false" customHeight="false" outlineLevel="0" collapsed="false">
      <c r="A50" s="15" t="s">
        <v>13</v>
      </c>
      <c r="B50" s="15"/>
      <c r="C50" s="16" t="s">
        <v>14</v>
      </c>
      <c r="D50" s="17" t="s">
        <v>126</v>
      </c>
      <c r="E50" s="17" t="s">
        <v>127</v>
      </c>
      <c r="F50" s="18" t="s">
        <v>128</v>
      </c>
      <c r="G50" s="10" t="n">
        <v>15</v>
      </c>
      <c r="H50" s="0" t="n">
        <v>28</v>
      </c>
      <c r="I50" s="4"/>
      <c r="J50" s="4"/>
      <c r="K50" s="4"/>
      <c r="L50" s="10" t="n">
        <v>12</v>
      </c>
      <c r="M50" s="0" t="n">
        <v>25</v>
      </c>
      <c r="N50" s="4"/>
      <c r="O50" s="4"/>
      <c r="P50" s="4"/>
      <c r="Q50" s="0" t="n">
        <f aca="false">G50+L50</f>
        <v>27</v>
      </c>
      <c r="R50" s="0" t="n">
        <f aca="false">H50+M50</f>
        <v>53</v>
      </c>
      <c r="S50" s="4"/>
      <c r="T50" s="4"/>
      <c r="U50" s="5"/>
    </row>
    <row r="51" customFormat="false" ht="12.75" hidden="false" customHeight="false" outlineLevel="0" collapsed="false">
      <c r="A51" s="15" t="s">
        <v>18</v>
      </c>
      <c r="B51" s="15"/>
      <c r="C51" s="16" t="s">
        <v>31</v>
      </c>
      <c r="D51" s="17" t="s">
        <v>129</v>
      </c>
      <c r="E51" s="17" t="s">
        <v>130</v>
      </c>
      <c r="F51" s="18" t="s">
        <v>128</v>
      </c>
      <c r="G51" s="10" t="n">
        <v>2</v>
      </c>
      <c r="H51" s="0" t="n">
        <v>13</v>
      </c>
      <c r="I51" s="4"/>
      <c r="J51" s="4"/>
      <c r="K51" s="4"/>
      <c r="L51" s="10" t="n">
        <v>5</v>
      </c>
      <c r="M51" s="0" t="n">
        <v>21</v>
      </c>
      <c r="N51" s="4"/>
      <c r="O51" s="4"/>
      <c r="P51" s="4"/>
      <c r="Q51" s="0" t="n">
        <f aca="false">G51+L51</f>
        <v>7</v>
      </c>
      <c r="R51" s="0" t="n">
        <f aca="false">H51+M51</f>
        <v>34</v>
      </c>
      <c r="S51" s="4"/>
      <c r="T51" s="4"/>
      <c r="U51" s="5"/>
    </row>
    <row r="52" customFormat="false" ht="12.75" hidden="false" customHeight="false" outlineLevel="0" collapsed="false">
      <c r="A52" s="15" t="s">
        <v>22</v>
      </c>
      <c r="B52" s="15"/>
      <c r="C52" s="16" t="s">
        <v>31</v>
      </c>
      <c r="D52" s="17" t="s">
        <v>80</v>
      </c>
      <c r="E52" s="17" t="s">
        <v>131</v>
      </c>
      <c r="F52" s="18" t="s">
        <v>128</v>
      </c>
      <c r="G52" s="10" t="n">
        <v>8</v>
      </c>
      <c r="H52" s="0" t="n">
        <v>26</v>
      </c>
      <c r="I52" s="4"/>
      <c r="J52" s="4"/>
      <c r="K52" s="4"/>
      <c r="L52" s="10" t="n">
        <v>11</v>
      </c>
      <c r="M52" s="0" t="n">
        <v>29</v>
      </c>
      <c r="N52" s="4"/>
      <c r="O52" s="4"/>
      <c r="P52" s="4"/>
      <c r="Q52" s="0" t="n">
        <f aca="false">G52+L52</f>
        <v>19</v>
      </c>
      <c r="R52" s="0" t="n">
        <f aca="false">H52+M52</f>
        <v>55</v>
      </c>
      <c r="S52" s="4"/>
      <c r="T52" s="4"/>
      <c r="U52" s="5"/>
    </row>
    <row r="53" customFormat="false" ht="12.75" hidden="false" customHeight="false" outlineLevel="0" collapsed="false">
      <c r="A53" s="15" t="s">
        <v>25</v>
      </c>
      <c r="B53" s="15"/>
      <c r="C53" s="16" t="s">
        <v>132</v>
      </c>
      <c r="D53" s="17" t="s">
        <v>133</v>
      </c>
      <c r="E53" s="17" t="s">
        <v>134</v>
      </c>
      <c r="F53" s="18" t="s">
        <v>128</v>
      </c>
      <c r="G53" s="10" t="n">
        <v>2</v>
      </c>
      <c r="H53" s="0" t="n">
        <v>15</v>
      </c>
      <c r="I53" s="0" t="n">
        <v>25</v>
      </c>
      <c r="J53" s="0" t="n">
        <v>69</v>
      </c>
      <c r="K53" s="4"/>
      <c r="L53" s="10" t="n">
        <v>3</v>
      </c>
      <c r="M53" s="0" t="n">
        <v>13</v>
      </c>
      <c r="N53" s="0" t="n">
        <v>28</v>
      </c>
      <c r="O53" s="0" t="n">
        <v>75</v>
      </c>
      <c r="P53" s="4"/>
      <c r="Q53" s="0" t="n">
        <f aca="false">G53+L53</f>
        <v>5</v>
      </c>
      <c r="R53" s="0" t="n">
        <f aca="false">H53+M53</f>
        <v>28</v>
      </c>
      <c r="S53" s="0" t="n">
        <f aca="false">I53+N53</f>
        <v>53</v>
      </c>
      <c r="T53" s="0" t="n">
        <f aca="false">J53+O53</f>
        <v>144</v>
      </c>
      <c r="U53" s="5"/>
    </row>
    <row r="54" customFormat="false" ht="12.75" hidden="false" customHeight="false" outlineLevel="0" collapsed="false">
      <c r="A54" s="19" t="s">
        <v>13</v>
      </c>
      <c r="B54" s="19"/>
      <c r="C54" s="20" t="s">
        <v>14</v>
      </c>
      <c r="D54" s="14" t="s">
        <v>135</v>
      </c>
      <c r="E54" s="14" t="s">
        <v>136</v>
      </c>
      <c r="F54" s="21" t="s">
        <v>137</v>
      </c>
      <c r="G54" s="10" t="n">
        <v>16</v>
      </c>
      <c r="H54" s="0" t="n">
        <v>32</v>
      </c>
      <c r="I54" s="4"/>
      <c r="J54" s="4"/>
      <c r="K54" s="4"/>
      <c r="L54" s="10" t="n">
        <v>16</v>
      </c>
      <c r="M54" s="0" t="n">
        <v>30</v>
      </c>
      <c r="N54" s="4"/>
      <c r="O54" s="4"/>
      <c r="P54" s="4"/>
      <c r="Q54" s="0" t="n">
        <f aca="false">G54+L54</f>
        <v>32</v>
      </c>
      <c r="R54" s="0" t="n">
        <f aca="false">H54+M54</f>
        <v>62</v>
      </c>
      <c r="S54" s="4"/>
      <c r="T54" s="4"/>
      <c r="U54" s="5"/>
    </row>
    <row r="55" customFormat="false" ht="12.75" hidden="false" customHeight="false" outlineLevel="0" collapsed="false">
      <c r="A55" s="19" t="s">
        <v>18</v>
      </c>
      <c r="B55" s="19"/>
      <c r="C55" s="20" t="s">
        <v>31</v>
      </c>
      <c r="D55" s="14" t="s">
        <v>138</v>
      </c>
      <c r="E55" s="14" t="s">
        <v>139</v>
      </c>
      <c r="F55" s="21" t="s">
        <v>137</v>
      </c>
      <c r="G55" s="10" t="n">
        <v>11</v>
      </c>
      <c r="H55" s="0" t="n">
        <v>18</v>
      </c>
      <c r="I55" s="4"/>
      <c r="J55" s="4"/>
      <c r="K55" s="4"/>
      <c r="L55" s="10" t="n">
        <v>10</v>
      </c>
      <c r="M55" s="0" t="n">
        <v>18</v>
      </c>
      <c r="N55" s="4"/>
      <c r="O55" s="4"/>
      <c r="P55" s="4"/>
      <c r="Q55" s="0" t="n">
        <f aca="false">G55+L55</f>
        <v>21</v>
      </c>
      <c r="R55" s="0" t="n">
        <f aca="false">H55+M55</f>
        <v>36</v>
      </c>
      <c r="S55" s="4"/>
      <c r="T55" s="4"/>
      <c r="U55" s="5"/>
    </row>
    <row r="56" customFormat="false" ht="12.75" hidden="false" customHeight="false" outlineLevel="0" collapsed="false">
      <c r="A56" s="19" t="s">
        <v>22</v>
      </c>
      <c r="B56" s="19"/>
      <c r="C56" s="20" t="s">
        <v>31</v>
      </c>
      <c r="D56" s="14" t="s">
        <v>140</v>
      </c>
      <c r="E56" s="14" t="s">
        <v>141</v>
      </c>
      <c r="F56" s="21" t="s">
        <v>137</v>
      </c>
      <c r="G56" s="10" t="n">
        <v>14</v>
      </c>
      <c r="H56" s="0" t="n">
        <v>33</v>
      </c>
      <c r="I56" s="4"/>
      <c r="J56" s="4"/>
      <c r="K56" s="4"/>
      <c r="L56" s="10" t="n">
        <v>14</v>
      </c>
      <c r="M56" s="0" t="n">
        <v>31</v>
      </c>
      <c r="N56" s="4"/>
      <c r="O56" s="4"/>
      <c r="P56" s="4"/>
      <c r="Q56" s="0" t="n">
        <f aca="false">G56+L56</f>
        <v>28</v>
      </c>
      <c r="R56" s="0" t="n">
        <f aca="false">H56+M56</f>
        <v>64</v>
      </c>
      <c r="S56" s="4"/>
      <c r="T56" s="4"/>
      <c r="U56" s="5"/>
    </row>
    <row r="57" customFormat="false" ht="12.75" hidden="false" customHeight="false" outlineLevel="0" collapsed="false">
      <c r="A57" s="19" t="s">
        <v>25</v>
      </c>
      <c r="B57" s="19"/>
      <c r="C57" s="20" t="s">
        <v>31</v>
      </c>
      <c r="D57" s="14" t="s">
        <v>142</v>
      </c>
      <c r="E57" s="14" t="s">
        <v>143</v>
      </c>
      <c r="F57" s="21" t="s">
        <v>137</v>
      </c>
      <c r="G57" s="10" t="n">
        <v>14</v>
      </c>
      <c r="H57" s="0" t="n">
        <v>35</v>
      </c>
      <c r="I57" s="0" t="n">
        <v>44</v>
      </c>
      <c r="J57" s="0" t="n">
        <v>100</v>
      </c>
      <c r="K57" s="4"/>
      <c r="L57" s="10" t="n">
        <v>15</v>
      </c>
      <c r="M57" s="0" t="n">
        <v>34</v>
      </c>
      <c r="N57" s="0" t="n">
        <v>45</v>
      </c>
      <c r="O57" s="0" t="n">
        <v>95</v>
      </c>
      <c r="P57" s="4"/>
      <c r="Q57" s="0" t="n">
        <f aca="false">G57+L57</f>
        <v>29</v>
      </c>
      <c r="R57" s="0" t="n">
        <f aca="false">H57+M57</f>
        <v>69</v>
      </c>
      <c r="S57" s="0" t="n">
        <f aca="false">I57+N57</f>
        <v>89</v>
      </c>
      <c r="T57" s="0" t="n">
        <f aca="false">J57+O57</f>
        <v>195</v>
      </c>
      <c r="U57" s="5"/>
    </row>
    <row r="58" customFormat="false" ht="12.75" hidden="false" customHeight="false" outlineLevel="0" collapsed="false">
      <c r="A58" s="15" t="s">
        <v>13</v>
      </c>
      <c r="B58" s="15"/>
      <c r="C58" s="16" t="s">
        <v>14</v>
      </c>
      <c r="D58" s="17" t="s">
        <v>144</v>
      </c>
      <c r="E58" s="17" t="s">
        <v>145</v>
      </c>
      <c r="F58" s="18" t="s">
        <v>146</v>
      </c>
      <c r="G58" s="10" t="n">
        <v>13</v>
      </c>
      <c r="H58" s="0" t="n">
        <v>26</v>
      </c>
      <c r="I58" s="4"/>
      <c r="J58" s="4"/>
      <c r="K58" s="4"/>
      <c r="L58" s="10" t="n">
        <v>14</v>
      </c>
      <c r="M58" s="0" t="n">
        <v>28</v>
      </c>
      <c r="N58" s="4"/>
      <c r="O58" s="4"/>
      <c r="P58" s="4"/>
      <c r="Q58" s="0" t="n">
        <f aca="false">G58+L58</f>
        <v>27</v>
      </c>
      <c r="R58" s="0" t="n">
        <f aca="false">H58+M58</f>
        <v>54</v>
      </c>
      <c r="S58" s="4"/>
      <c r="T58" s="4"/>
      <c r="U58" s="5"/>
    </row>
    <row r="59" customFormat="false" ht="12.75" hidden="false" customHeight="false" outlineLevel="0" collapsed="false">
      <c r="A59" s="15" t="s">
        <v>18</v>
      </c>
      <c r="B59" s="15"/>
      <c r="C59" s="16" t="s">
        <v>19</v>
      </c>
      <c r="D59" s="17" t="s">
        <v>147</v>
      </c>
      <c r="E59" s="17" t="s">
        <v>148</v>
      </c>
      <c r="F59" s="18" t="s">
        <v>146</v>
      </c>
      <c r="G59" s="10" t="n">
        <v>23</v>
      </c>
      <c r="H59" s="0" t="n">
        <v>26</v>
      </c>
      <c r="I59" s="4"/>
      <c r="J59" s="4"/>
      <c r="K59" s="4"/>
      <c r="L59" s="10" t="n">
        <v>23</v>
      </c>
      <c r="M59" s="0" t="n">
        <v>27</v>
      </c>
      <c r="N59" s="4"/>
      <c r="O59" s="4"/>
      <c r="P59" s="4"/>
      <c r="Q59" s="0" t="n">
        <f aca="false">G59+L59</f>
        <v>46</v>
      </c>
      <c r="R59" s="0" t="n">
        <f aca="false">H59+M59</f>
        <v>53</v>
      </c>
      <c r="S59" s="4"/>
      <c r="T59" s="4"/>
      <c r="U59" s="5"/>
    </row>
    <row r="60" customFormat="false" ht="12.75" hidden="false" customHeight="false" outlineLevel="0" collapsed="false">
      <c r="A60" s="15" t="s">
        <v>22</v>
      </c>
      <c r="B60" s="15"/>
      <c r="C60" s="16" t="s">
        <v>19</v>
      </c>
      <c r="D60" s="17" t="s">
        <v>149</v>
      </c>
      <c r="E60" s="17" t="s">
        <v>150</v>
      </c>
      <c r="F60" s="18" t="s">
        <v>146</v>
      </c>
      <c r="G60" s="10" t="n">
        <v>21</v>
      </c>
      <c r="H60" s="0" t="n">
        <v>29</v>
      </c>
      <c r="I60" s="4"/>
      <c r="J60" s="4"/>
      <c r="K60" s="4"/>
      <c r="L60" s="10" t="n">
        <v>25</v>
      </c>
      <c r="M60" s="0" t="n">
        <v>33</v>
      </c>
      <c r="N60" s="4"/>
      <c r="O60" s="4"/>
      <c r="P60" s="4"/>
      <c r="Q60" s="0" t="n">
        <f aca="false">G60+L60</f>
        <v>46</v>
      </c>
      <c r="R60" s="0" t="n">
        <f aca="false">H60+M60</f>
        <v>62</v>
      </c>
      <c r="S60" s="4"/>
      <c r="T60" s="4"/>
      <c r="U60" s="5"/>
    </row>
    <row r="61" customFormat="false" ht="12.75" hidden="false" customHeight="false" outlineLevel="0" collapsed="false">
      <c r="A61" s="15" t="s">
        <v>25</v>
      </c>
      <c r="B61" s="15"/>
      <c r="C61" s="16" t="s">
        <v>19</v>
      </c>
      <c r="D61" s="17" t="s">
        <v>151</v>
      </c>
      <c r="E61" s="17" t="s">
        <v>152</v>
      </c>
      <c r="F61" s="18" t="s">
        <v>146</v>
      </c>
      <c r="G61" s="10" t="n">
        <v>25</v>
      </c>
      <c r="H61" s="0" t="n">
        <v>30</v>
      </c>
      <c r="I61" s="0" t="n">
        <v>69</v>
      </c>
      <c r="J61" s="0" t="n">
        <v>85</v>
      </c>
      <c r="K61" s="4"/>
      <c r="L61" s="10" t="n">
        <v>29</v>
      </c>
      <c r="M61" s="0" t="n">
        <v>34</v>
      </c>
      <c r="N61" s="0" t="n">
        <v>77</v>
      </c>
      <c r="O61" s="0" t="n">
        <v>95</v>
      </c>
      <c r="P61" s="4"/>
      <c r="Q61" s="0" t="n">
        <f aca="false">G61+L61</f>
        <v>54</v>
      </c>
      <c r="R61" s="0" t="n">
        <f aca="false">H61+M61</f>
        <v>64</v>
      </c>
      <c r="S61" s="0" t="n">
        <f aca="false">I61+N61</f>
        <v>146</v>
      </c>
      <c r="T61" s="0" t="n">
        <f aca="false">J61+O61</f>
        <v>180</v>
      </c>
      <c r="U61" s="5"/>
    </row>
    <row r="62" customFormat="false" ht="12.75" hidden="false" customHeight="false" outlineLevel="0" collapsed="false">
      <c r="A62" s="19" t="s">
        <v>13</v>
      </c>
      <c r="B62" s="19"/>
      <c r="C62" s="20" t="s">
        <v>14</v>
      </c>
      <c r="D62" s="14" t="s">
        <v>70</v>
      </c>
      <c r="E62" s="14" t="s">
        <v>153</v>
      </c>
      <c r="F62" s="21" t="s">
        <v>154</v>
      </c>
      <c r="G62" s="10" t="n">
        <v>16</v>
      </c>
      <c r="H62" s="0" t="n">
        <v>21</v>
      </c>
      <c r="I62" s="4"/>
      <c r="J62" s="4"/>
      <c r="K62" s="4"/>
      <c r="L62" s="10" t="n">
        <v>24</v>
      </c>
      <c r="M62" s="0" t="n">
        <v>29</v>
      </c>
      <c r="N62" s="4"/>
      <c r="O62" s="4"/>
      <c r="P62" s="4"/>
      <c r="Q62" s="0" t="n">
        <f aca="false">G62+L62</f>
        <v>40</v>
      </c>
      <c r="R62" s="0" t="n">
        <f aca="false">H62+M62</f>
        <v>50</v>
      </c>
      <c r="S62" s="4"/>
      <c r="T62" s="4"/>
      <c r="U62" s="5"/>
    </row>
    <row r="63" customFormat="false" ht="12.75" hidden="false" customHeight="false" outlineLevel="0" collapsed="false">
      <c r="A63" s="19" t="s">
        <v>18</v>
      </c>
      <c r="B63" s="19"/>
      <c r="C63" s="20" t="s">
        <v>19</v>
      </c>
      <c r="D63" s="14" t="s">
        <v>155</v>
      </c>
      <c r="E63" s="14" t="s">
        <v>156</v>
      </c>
      <c r="F63" s="21" t="s">
        <v>154</v>
      </c>
      <c r="G63" s="10" t="n">
        <v>15</v>
      </c>
      <c r="H63" s="0" t="n">
        <v>23</v>
      </c>
      <c r="I63" s="4"/>
      <c r="J63" s="4"/>
      <c r="K63" s="4"/>
      <c r="L63" s="10" t="n">
        <v>23</v>
      </c>
      <c r="M63" s="0" t="n">
        <v>33</v>
      </c>
      <c r="N63" s="4"/>
      <c r="O63" s="4"/>
      <c r="P63" s="4"/>
      <c r="Q63" s="0" t="n">
        <f aca="false">G63+L63</f>
        <v>38</v>
      </c>
      <c r="R63" s="0" t="n">
        <f aca="false">H63+M63</f>
        <v>56</v>
      </c>
      <c r="S63" s="4"/>
      <c r="T63" s="4"/>
      <c r="U63" s="5"/>
    </row>
    <row r="64" customFormat="false" ht="12.75" hidden="false" customHeight="false" outlineLevel="0" collapsed="false">
      <c r="A64" s="19" t="s">
        <v>22</v>
      </c>
      <c r="B64" s="19"/>
      <c r="C64" s="20" t="s">
        <v>19</v>
      </c>
      <c r="D64" s="12" t="s">
        <v>157</v>
      </c>
      <c r="E64" s="12" t="s">
        <v>158</v>
      </c>
      <c r="F64" s="21" t="s">
        <v>154</v>
      </c>
      <c r="G64" s="10" t="n">
        <v>2</v>
      </c>
      <c r="H64" s="0" t="n">
        <v>16</v>
      </c>
      <c r="I64" s="4"/>
      <c r="J64" s="4"/>
      <c r="K64" s="4"/>
      <c r="L64" s="10" t="n">
        <v>3</v>
      </c>
      <c r="M64" s="0" t="n">
        <v>12</v>
      </c>
      <c r="N64" s="4"/>
      <c r="O64" s="4"/>
      <c r="P64" s="4"/>
      <c r="Q64" s="0" t="n">
        <f aca="false">G64+L64</f>
        <v>5</v>
      </c>
      <c r="R64" s="0" t="n">
        <f aca="false">H64+M64</f>
        <v>28</v>
      </c>
      <c r="S64" s="4"/>
      <c r="T64" s="4"/>
      <c r="U64" s="5"/>
    </row>
    <row r="65" customFormat="false" ht="13.5" hidden="false" customHeight="true" outlineLevel="0" collapsed="false">
      <c r="A65" s="0" t="s">
        <v>25</v>
      </c>
      <c r="B65" s="19"/>
      <c r="C65" s="20" t="s">
        <v>19</v>
      </c>
      <c r="D65" s="12" t="s">
        <v>159</v>
      </c>
      <c r="E65" s="12" t="s">
        <v>160</v>
      </c>
      <c r="F65" s="21" t="s">
        <v>154</v>
      </c>
      <c r="G65" s="10" t="n">
        <v>18</v>
      </c>
      <c r="H65" s="0" t="n">
        <v>29</v>
      </c>
      <c r="I65" s="0" t="n">
        <v>49</v>
      </c>
      <c r="J65" s="0" t="n">
        <v>73</v>
      </c>
      <c r="K65" s="4"/>
      <c r="L65" s="10" t="n">
        <v>14</v>
      </c>
      <c r="M65" s="0" t="n">
        <v>24</v>
      </c>
      <c r="N65" s="0" t="n">
        <v>61</v>
      </c>
      <c r="O65" s="0" t="n">
        <v>86</v>
      </c>
      <c r="P65" s="4"/>
      <c r="Q65" s="0" t="n">
        <f aca="false">G65+L65</f>
        <v>32</v>
      </c>
      <c r="R65" s="0" t="n">
        <f aca="false">H65+M65</f>
        <v>53</v>
      </c>
      <c r="S65" s="0" t="n">
        <f aca="false">I65+N65</f>
        <v>110</v>
      </c>
      <c r="T65" s="0" t="n">
        <f aca="false">J65+O65</f>
        <v>159</v>
      </c>
      <c r="U65" s="5"/>
    </row>
    <row r="66" customFormat="false" ht="12.75" hidden="false" customHeight="false" outlineLevel="0" collapsed="false">
      <c r="A66" s="6" t="s">
        <v>13</v>
      </c>
      <c r="B66" s="26"/>
      <c r="C66" s="27" t="s">
        <v>14</v>
      </c>
      <c r="D66" s="28" t="s">
        <v>161</v>
      </c>
      <c r="E66" s="28" t="s">
        <v>162</v>
      </c>
      <c r="F66" s="29" t="s">
        <v>163</v>
      </c>
      <c r="G66" s="10" t="n">
        <v>27</v>
      </c>
      <c r="H66" s="0" t="n">
        <v>40</v>
      </c>
      <c r="I66" s="4"/>
      <c r="J66" s="4"/>
      <c r="K66" s="4"/>
      <c r="L66" s="10" t="n">
        <v>20</v>
      </c>
      <c r="M66" s="0" t="n">
        <v>32</v>
      </c>
      <c r="N66" s="4"/>
      <c r="O66" s="4"/>
      <c r="P66" s="4"/>
      <c r="Q66" s="0" t="n">
        <f aca="false">G66+L66</f>
        <v>47</v>
      </c>
      <c r="R66" s="0" t="n">
        <f aca="false">H66+M66</f>
        <v>72</v>
      </c>
      <c r="S66" s="4"/>
      <c r="T66" s="4" t="n">
        <f aca="false">J66+O66</f>
        <v>0</v>
      </c>
      <c r="U66" s="5"/>
    </row>
    <row r="67" customFormat="false" ht="12.75" hidden="false" customHeight="false" outlineLevel="0" collapsed="false">
      <c r="A67" s="6" t="s">
        <v>18</v>
      </c>
      <c r="B67" s="26"/>
      <c r="C67" s="27" t="s">
        <v>19</v>
      </c>
      <c r="D67" s="28" t="s">
        <v>164</v>
      </c>
      <c r="E67" s="28" t="s">
        <v>165</v>
      </c>
      <c r="F67" s="29" t="s">
        <v>163</v>
      </c>
      <c r="G67" s="10" t="n">
        <v>25</v>
      </c>
      <c r="H67" s="0" t="n">
        <v>35</v>
      </c>
      <c r="I67" s="4"/>
      <c r="J67" s="4"/>
      <c r="K67" s="4"/>
      <c r="L67" s="10" t="n">
        <v>9</v>
      </c>
      <c r="M67" s="0" t="n">
        <v>14</v>
      </c>
      <c r="N67" s="4"/>
      <c r="O67" s="4"/>
      <c r="P67" s="4"/>
      <c r="Q67" s="0" t="n">
        <f aca="false">G67+L67</f>
        <v>34</v>
      </c>
      <c r="R67" s="0" t="n">
        <f aca="false">H67+M67</f>
        <v>49</v>
      </c>
      <c r="S67" s="4"/>
      <c r="T67" s="4"/>
      <c r="U67" s="5"/>
    </row>
    <row r="68" customFormat="false" ht="12.75" hidden="false" customHeight="false" outlineLevel="0" collapsed="false">
      <c r="A68" s="6" t="s">
        <v>22</v>
      </c>
      <c r="B68" s="26"/>
      <c r="C68" s="27" t="s">
        <v>19</v>
      </c>
      <c r="D68" s="28" t="s">
        <v>164</v>
      </c>
      <c r="E68" s="28" t="s">
        <v>166</v>
      </c>
      <c r="F68" s="29" t="s">
        <v>163</v>
      </c>
      <c r="G68" s="10" t="n">
        <v>24</v>
      </c>
      <c r="H68" s="0" t="n">
        <v>34</v>
      </c>
      <c r="I68" s="4"/>
      <c r="J68" s="4"/>
      <c r="K68" s="4"/>
      <c r="L68" s="10" t="n">
        <v>21</v>
      </c>
      <c r="M68" s="0" t="n">
        <v>30</v>
      </c>
      <c r="N68" s="4"/>
      <c r="O68" s="4"/>
      <c r="P68" s="4"/>
      <c r="Q68" s="0" t="n">
        <f aca="false">G68+L68</f>
        <v>45</v>
      </c>
      <c r="R68" s="0" t="n">
        <f aca="false">H68+M68</f>
        <v>64</v>
      </c>
      <c r="S68" s="4"/>
      <c r="T68" s="4"/>
      <c r="U68" s="5"/>
    </row>
    <row r="69" customFormat="false" ht="12.75" hidden="false" customHeight="false" outlineLevel="0" collapsed="false">
      <c r="A69" s="6" t="s">
        <v>25</v>
      </c>
      <c r="B69" s="26"/>
      <c r="C69" s="27" t="s">
        <v>19</v>
      </c>
      <c r="D69" s="28" t="s">
        <v>167</v>
      </c>
      <c r="E69" s="28" t="s">
        <v>168</v>
      </c>
      <c r="F69" s="29" t="s">
        <v>163</v>
      </c>
      <c r="G69" s="10" t="n">
        <v>23</v>
      </c>
      <c r="H69" s="0" t="n">
        <v>31</v>
      </c>
      <c r="I69" s="0" t="n">
        <v>76</v>
      </c>
      <c r="J69" s="0" t="n">
        <v>109</v>
      </c>
      <c r="K69" s="4"/>
      <c r="L69" s="10" t="n">
        <v>18</v>
      </c>
      <c r="M69" s="0" t="n">
        <v>25</v>
      </c>
      <c r="N69" s="0" t="n">
        <v>59</v>
      </c>
      <c r="O69" s="0" t="n">
        <v>87</v>
      </c>
      <c r="P69" s="4"/>
      <c r="Q69" s="0" t="n">
        <f aca="false">G69+L69</f>
        <v>41</v>
      </c>
      <c r="R69" s="0" t="n">
        <f aca="false">H69+M69</f>
        <v>56</v>
      </c>
      <c r="S69" s="0" t="n">
        <f aca="false">I69+N69</f>
        <v>135</v>
      </c>
      <c r="T69" s="0" t="n">
        <f aca="false">J69+O69</f>
        <v>196</v>
      </c>
      <c r="U69" s="5"/>
    </row>
    <row r="70" customFormat="false" ht="12.75" hidden="false" customHeight="false" outlineLevel="0" collapsed="false">
      <c r="A70" s="19" t="s">
        <v>13</v>
      </c>
      <c r="B70" s="19"/>
      <c r="C70" s="20" t="s">
        <v>14</v>
      </c>
      <c r="D70" s="14" t="s">
        <v>169</v>
      </c>
      <c r="E70" s="14" t="s">
        <v>170</v>
      </c>
      <c r="F70" s="30" t="s">
        <v>171</v>
      </c>
      <c r="G70" s="10" t="n">
        <v>18</v>
      </c>
      <c r="H70" s="0" t="n">
        <v>26</v>
      </c>
      <c r="I70" s="4"/>
      <c r="J70" s="4"/>
      <c r="K70" s="4"/>
      <c r="L70" s="10" t="n">
        <v>16</v>
      </c>
      <c r="M70" s="0" t="n">
        <v>24</v>
      </c>
      <c r="N70" s="4"/>
      <c r="O70" s="4"/>
      <c r="P70" s="4"/>
      <c r="Q70" s="0" t="n">
        <f aca="false">G70+L70</f>
        <v>34</v>
      </c>
      <c r="R70" s="0" t="n">
        <f aca="false">H70+M70</f>
        <v>50</v>
      </c>
      <c r="S70" s="4"/>
      <c r="T70" s="4"/>
      <c r="U70" s="5"/>
    </row>
    <row r="71" customFormat="false" ht="12.75" hidden="false" customHeight="false" outlineLevel="0" collapsed="false">
      <c r="A71" s="19" t="s">
        <v>18</v>
      </c>
      <c r="B71" s="19"/>
      <c r="C71" s="20" t="s">
        <v>31</v>
      </c>
      <c r="D71" s="14" t="s">
        <v>172</v>
      </c>
      <c r="E71" s="14" t="s">
        <v>173</v>
      </c>
      <c r="F71" s="30" t="s">
        <v>171</v>
      </c>
      <c r="G71" s="10" t="n">
        <v>6</v>
      </c>
      <c r="H71" s="0" t="n">
        <v>14</v>
      </c>
      <c r="I71" s="4"/>
      <c r="J71" s="4"/>
      <c r="K71" s="4"/>
      <c r="L71" s="10" t="n">
        <v>14</v>
      </c>
      <c r="M71" s="0" t="n">
        <v>23</v>
      </c>
      <c r="N71" s="4"/>
      <c r="O71" s="4"/>
      <c r="P71" s="4"/>
      <c r="Q71" s="0" t="n">
        <f aca="false">G71+L71</f>
        <v>20</v>
      </c>
      <c r="R71" s="0" t="n">
        <f aca="false">H71+M71</f>
        <v>37</v>
      </c>
      <c r="S71" s="4"/>
      <c r="T71" s="4"/>
      <c r="U71" s="5"/>
    </row>
    <row r="72" customFormat="false" ht="12.75" hidden="false" customHeight="false" outlineLevel="0" collapsed="false">
      <c r="A72" s="19" t="s">
        <v>22</v>
      </c>
      <c r="B72" s="19"/>
      <c r="C72" s="20" t="s">
        <v>19</v>
      </c>
      <c r="D72" s="14" t="s">
        <v>174</v>
      </c>
      <c r="E72" s="14" t="s">
        <v>175</v>
      </c>
      <c r="F72" s="30" t="s">
        <v>171</v>
      </c>
      <c r="G72" s="10" t="n">
        <v>16</v>
      </c>
      <c r="H72" s="0" t="n">
        <v>27</v>
      </c>
      <c r="I72" s="4"/>
      <c r="J72" s="4"/>
      <c r="K72" s="4"/>
      <c r="L72" s="10" t="n">
        <v>24</v>
      </c>
      <c r="M72" s="0" t="n">
        <v>35</v>
      </c>
      <c r="N72" s="4"/>
      <c r="O72" s="4"/>
      <c r="P72" s="4"/>
      <c r="Q72" s="0" t="n">
        <f aca="false">G72+L72</f>
        <v>40</v>
      </c>
      <c r="R72" s="0" t="n">
        <f aca="false">H72+M72</f>
        <v>62</v>
      </c>
      <c r="S72" s="4"/>
      <c r="T72" s="4"/>
      <c r="U72" s="5"/>
    </row>
    <row r="73" customFormat="false" ht="15" hidden="false" customHeight="false" outlineLevel="0" collapsed="false">
      <c r="A73" s="19" t="s">
        <v>25</v>
      </c>
      <c r="B73" s="19"/>
      <c r="C73" s="31"/>
      <c r="D73" s="32"/>
      <c r="E73" s="32"/>
      <c r="F73" s="30" t="s">
        <v>171</v>
      </c>
      <c r="G73" s="10" t="n">
        <v>0</v>
      </c>
      <c r="H73" s="0" t="n">
        <f aca="false">G73-B73</f>
        <v>0</v>
      </c>
      <c r="I73" s="0" t="n">
        <f aca="false">SUM(G70:G73)</f>
        <v>40</v>
      </c>
      <c r="J73" s="0" t="n">
        <f aca="false">SUM(H70:H73)</f>
        <v>67</v>
      </c>
      <c r="K73" s="4"/>
      <c r="L73" s="10" t="n">
        <v>0</v>
      </c>
      <c r="M73" s="0" t="n">
        <f aca="false">L73-B73</f>
        <v>0</v>
      </c>
      <c r="N73" s="0" t="n">
        <f aca="false">SUM(L70:L73)</f>
        <v>54</v>
      </c>
      <c r="O73" s="0" t="n">
        <f aca="false">SUM(M70:M73)</f>
        <v>82</v>
      </c>
      <c r="P73" s="4"/>
      <c r="Q73" s="0" t="n">
        <f aca="false">G73+L73</f>
        <v>0</v>
      </c>
      <c r="R73" s="0" t="n">
        <f aca="false">H73+M73</f>
        <v>0</v>
      </c>
      <c r="S73" s="0" t="n">
        <f aca="false">I73+N73</f>
        <v>94</v>
      </c>
      <c r="T73" s="0" t="n">
        <f aca="false">J73+O73</f>
        <v>149</v>
      </c>
      <c r="U73" s="5"/>
    </row>
    <row r="74" customFormat="false" ht="12.75" hidden="false" customHeight="false" outlineLevel="0" collapsed="false">
      <c r="A74" s="6" t="s">
        <v>13</v>
      </c>
      <c r="B74" s="6"/>
      <c r="C74" s="7" t="s">
        <v>14</v>
      </c>
      <c r="D74" s="8" t="s">
        <v>80</v>
      </c>
      <c r="E74" s="8" t="s">
        <v>176</v>
      </c>
      <c r="F74" s="9" t="s">
        <v>177</v>
      </c>
      <c r="G74" s="10" t="n">
        <v>16</v>
      </c>
      <c r="H74" s="0" t="n">
        <v>30</v>
      </c>
      <c r="I74" s="4"/>
      <c r="J74" s="4"/>
      <c r="K74" s="4"/>
      <c r="L74" s="10" t="n">
        <v>13</v>
      </c>
      <c r="M74" s="0" t="n">
        <v>26</v>
      </c>
      <c r="N74" s="4"/>
      <c r="O74" s="4"/>
      <c r="P74" s="4"/>
      <c r="Q74" s="0" t="n">
        <f aca="false">G74+L74</f>
        <v>29</v>
      </c>
      <c r="R74" s="0" t="n">
        <f aca="false">H74+M74</f>
        <v>56</v>
      </c>
      <c r="S74" s="4"/>
      <c r="T74" s="4"/>
      <c r="U74" s="5"/>
    </row>
    <row r="75" customFormat="false" ht="12.75" hidden="false" customHeight="false" outlineLevel="0" collapsed="false">
      <c r="A75" s="6" t="s">
        <v>18</v>
      </c>
      <c r="B75" s="6"/>
      <c r="C75" s="7" t="s">
        <v>19</v>
      </c>
      <c r="D75" s="8" t="s">
        <v>178</v>
      </c>
      <c r="E75" s="8" t="s">
        <v>179</v>
      </c>
      <c r="F75" s="9" t="s">
        <v>177</v>
      </c>
      <c r="G75" s="10" t="n">
        <v>16</v>
      </c>
      <c r="H75" s="0" t="n">
        <v>29</v>
      </c>
      <c r="I75" s="4"/>
      <c r="J75" s="4"/>
      <c r="K75" s="4"/>
      <c r="L75" s="10" t="n">
        <v>12</v>
      </c>
      <c r="M75" s="0" t="n">
        <v>24</v>
      </c>
      <c r="N75" s="4"/>
      <c r="O75" s="4"/>
      <c r="P75" s="4"/>
      <c r="Q75" s="0" t="n">
        <f aca="false">G75+L75</f>
        <v>28</v>
      </c>
      <c r="R75" s="0" t="n">
        <f aca="false">H75+M75</f>
        <v>53</v>
      </c>
      <c r="S75" s="4"/>
      <c r="T75" s="4"/>
      <c r="U75" s="5"/>
    </row>
    <row r="76" customFormat="false" ht="12.75" hidden="false" customHeight="false" outlineLevel="0" collapsed="false">
      <c r="A76" s="6" t="s">
        <v>22</v>
      </c>
      <c r="B76" s="6"/>
      <c r="C76" s="7" t="s">
        <v>19</v>
      </c>
      <c r="D76" s="8" t="s">
        <v>180</v>
      </c>
      <c r="E76" s="8" t="s">
        <v>181</v>
      </c>
      <c r="F76" s="9" t="s">
        <v>177</v>
      </c>
      <c r="G76" s="10" t="n">
        <v>8</v>
      </c>
      <c r="H76" s="0" t="n">
        <v>20</v>
      </c>
      <c r="I76" s="4"/>
      <c r="J76" s="4"/>
      <c r="K76" s="4"/>
      <c r="L76" s="10" t="n">
        <v>2</v>
      </c>
      <c r="M76" s="0" t="n">
        <v>13</v>
      </c>
      <c r="N76" s="4"/>
      <c r="O76" s="4"/>
      <c r="P76" s="4"/>
      <c r="Q76" s="0" t="n">
        <f aca="false">G76+L76</f>
        <v>10</v>
      </c>
      <c r="R76" s="0" t="n">
        <f aca="false">H76+M76</f>
        <v>33</v>
      </c>
      <c r="S76" s="4"/>
      <c r="T76" s="4"/>
      <c r="U76" s="5"/>
    </row>
    <row r="77" customFormat="false" ht="12.75" hidden="false" customHeight="false" outlineLevel="0" collapsed="false">
      <c r="A77" s="6" t="s">
        <v>25</v>
      </c>
      <c r="B77" s="6"/>
      <c r="C77" s="7" t="s">
        <v>19</v>
      </c>
      <c r="D77" s="8" t="s">
        <v>182</v>
      </c>
      <c r="E77" s="8" t="s">
        <v>183</v>
      </c>
      <c r="F77" s="9" t="s">
        <v>177</v>
      </c>
      <c r="G77" s="10" t="n">
        <v>14</v>
      </c>
      <c r="H77" s="0" t="n">
        <v>29</v>
      </c>
      <c r="I77" s="0" t="n">
        <v>46</v>
      </c>
      <c r="J77" s="0" t="n">
        <v>88</v>
      </c>
      <c r="K77" s="4"/>
      <c r="L77" s="10" t="n">
        <v>6</v>
      </c>
      <c r="M77" s="0" t="n">
        <v>18</v>
      </c>
      <c r="N77" s="0" t="n">
        <v>31</v>
      </c>
      <c r="O77" s="0" t="n">
        <v>68</v>
      </c>
      <c r="P77" s="4"/>
      <c r="Q77" s="0" t="n">
        <f aca="false">G77+L77</f>
        <v>20</v>
      </c>
      <c r="R77" s="0" t="n">
        <f aca="false">H77+M77</f>
        <v>47</v>
      </c>
      <c r="S77" s="0" t="n">
        <f aca="false">I77+N77</f>
        <v>77</v>
      </c>
      <c r="T77" s="0" t="n">
        <f aca="false">J77+O77</f>
        <v>156</v>
      </c>
      <c r="U77" s="5"/>
    </row>
    <row r="78" customFormat="false" ht="12.75" hidden="false" customHeight="false" outlineLevel="0" collapsed="false">
      <c r="A78" s="19" t="s">
        <v>13</v>
      </c>
      <c r="B78" s="19"/>
      <c r="C78" s="20" t="s">
        <v>14</v>
      </c>
      <c r="D78" s="14" t="s">
        <v>80</v>
      </c>
      <c r="E78" s="14" t="s">
        <v>184</v>
      </c>
      <c r="F78" s="21" t="s">
        <v>185</v>
      </c>
      <c r="G78" s="10" t="n">
        <v>2</v>
      </c>
      <c r="H78" s="0" t="n">
        <v>14</v>
      </c>
      <c r="I78" s="4"/>
      <c r="J78" s="4"/>
      <c r="K78" s="4"/>
      <c r="L78" s="10" t="n">
        <v>7</v>
      </c>
      <c r="M78" s="0" t="n">
        <v>24</v>
      </c>
      <c r="N78" s="4"/>
      <c r="O78" s="4"/>
      <c r="P78" s="4"/>
      <c r="Q78" s="0" t="n">
        <f aca="false">G78+L78</f>
        <v>9</v>
      </c>
      <c r="R78" s="0" t="n">
        <f aca="false">H78+M78</f>
        <v>38</v>
      </c>
      <c r="S78" s="4"/>
      <c r="T78" s="4"/>
      <c r="U78" s="5"/>
    </row>
    <row r="79" customFormat="false" ht="12.75" hidden="false" customHeight="false" outlineLevel="0" collapsed="false">
      <c r="A79" s="19" t="s">
        <v>18</v>
      </c>
      <c r="B79" s="19"/>
      <c r="C79" s="20" t="s">
        <v>19</v>
      </c>
      <c r="D79" s="14" t="s">
        <v>186</v>
      </c>
      <c r="E79" s="14" t="s">
        <v>187</v>
      </c>
      <c r="F79" s="21" t="s">
        <v>185</v>
      </c>
      <c r="G79" s="10" t="n">
        <v>6</v>
      </c>
      <c r="H79" s="0" t="n">
        <v>21</v>
      </c>
      <c r="I79" s="4"/>
      <c r="J79" s="4"/>
      <c r="K79" s="4"/>
      <c r="L79" s="10" t="n">
        <v>7</v>
      </c>
      <c r="M79" s="0" t="n">
        <v>27</v>
      </c>
      <c r="N79" s="4"/>
      <c r="O79" s="4"/>
      <c r="P79" s="4"/>
      <c r="Q79" s="0" t="n">
        <f aca="false">G79+L79</f>
        <v>13</v>
      </c>
      <c r="R79" s="0" t="n">
        <f aca="false">H79+M79</f>
        <v>48</v>
      </c>
      <c r="S79" s="4"/>
      <c r="T79" s="4"/>
      <c r="U79" s="5"/>
    </row>
    <row r="80" customFormat="false" ht="12.75" hidden="false" customHeight="false" outlineLevel="0" collapsed="false">
      <c r="A80" s="19" t="s">
        <v>22</v>
      </c>
      <c r="B80" s="19"/>
      <c r="C80" s="20" t="s">
        <v>19</v>
      </c>
      <c r="D80" s="14" t="s">
        <v>188</v>
      </c>
      <c r="E80" s="14" t="s">
        <v>189</v>
      </c>
      <c r="F80" s="21" t="s">
        <v>185</v>
      </c>
      <c r="G80" s="10" t="n">
        <v>7</v>
      </c>
      <c r="H80" s="0" t="n">
        <v>19</v>
      </c>
      <c r="I80" s="4"/>
      <c r="J80" s="4"/>
      <c r="K80" s="4"/>
      <c r="L80" s="10" t="n">
        <v>5</v>
      </c>
      <c r="M80" s="0" t="n">
        <v>19</v>
      </c>
      <c r="N80" s="4"/>
      <c r="O80" s="4"/>
      <c r="P80" s="4"/>
      <c r="Q80" s="0" t="n">
        <f aca="false">G80+L80</f>
        <v>12</v>
      </c>
      <c r="R80" s="0" t="n">
        <f aca="false">H80+M80</f>
        <v>38</v>
      </c>
      <c r="S80" s="4"/>
      <c r="T80" s="4"/>
      <c r="U80" s="5"/>
    </row>
    <row r="81" customFormat="false" ht="12.75" hidden="false" customHeight="false" outlineLevel="0" collapsed="false">
      <c r="A81" s="19" t="s">
        <v>25</v>
      </c>
      <c r="B81" s="19"/>
      <c r="C81" s="20" t="s">
        <v>132</v>
      </c>
      <c r="D81" s="14" t="s">
        <v>190</v>
      </c>
      <c r="E81" s="14" t="s">
        <v>191</v>
      </c>
      <c r="F81" s="21" t="s">
        <v>185</v>
      </c>
      <c r="G81" s="10" t="n">
        <v>5</v>
      </c>
      <c r="H81" s="0" t="n">
        <v>22</v>
      </c>
      <c r="I81" s="0" t="n">
        <v>18</v>
      </c>
      <c r="J81" s="0" t="n">
        <v>64</v>
      </c>
      <c r="K81" s="4"/>
      <c r="L81" s="10" t="n">
        <v>2</v>
      </c>
      <c r="M81" s="0" t="n">
        <v>13</v>
      </c>
      <c r="N81" s="0" t="n">
        <v>19</v>
      </c>
      <c r="O81" s="0" t="n">
        <v>70</v>
      </c>
      <c r="P81" s="4"/>
      <c r="Q81" s="0" t="n">
        <f aca="false">G81+L81</f>
        <v>7</v>
      </c>
      <c r="R81" s="0" t="n">
        <f aca="false">H81+M81</f>
        <v>35</v>
      </c>
      <c r="S81" s="0" t="n">
        <f aca="false">I81+N81</f>
        <v>37</v>
      </c>
      <c r="T81" s="0" t="n">
        <f aca="false">J81+O81</f>
        <v>134</v>
      </c>
      <c r="U81" s="5"/>
    </row>
    <row r="82" customFormat="false" ht="12.75" hidden="false" customHeight="false" outlineLevel="0" collapsed="false">
      <c r="A82" s="6" t="s">
        <v>13</v>
      </c>
      <c r="B82" s="6"/>
      <c r="C82" s="7" t="s">
        <v>14</v>
      </c>
      <c r="D82" s="8" t="s">
        <v>192</v>
      </c>
      <c r="E82" s="8" t="s">
        <v>193</v>
      </c>
      <c r="F82" s="9" t="s">
        <v>194</v>
      </c>
      <c r="G82" s="10" t="n">
        <v>19</v>
      </c>
      <c r="H82" s="0" t="n">
        <v>29</v>
      </c>
      <c r="I82" s="4"/>
      <c r="J82" s="4"/>
      <c r="K82" s="4"/>
      <c r="L82" s="10" t="n">
        <v>16</v>
      </c>
      <c r="M82" s="0" t="n">
        <v>26</v>
      </c>
      <c r="N82" s="4"/>
      <c r="O82" s="4"/>
      <c r="P82" s="4"/>
      <c r="Q82" s="0" t="n">
        <f aca="false">G82+L82</f>
        <v>35</v>
      </c>
      <c r="R82" s="0" t="n">
        <f aca="false">H82+M82</f>
        <v>55</v>
      </c>
      <c r="S82" s="4"/>
      <c r="T82" s="4"/>
      <c r="U82" s="5"/>
    </row>
    <row r="83" customFormat="false" ht="12.75" hidden="false" customHeight="false" outlineLevel="0" collapsed="false">
      <c r="A83" s="6" t="s">
        <v>18</v>
      </c>
      <c r="B83" s="6"/>
      <c r="C83" s="7" t="s">
        <v>19</v>
      </c>
      <c r="D83" s="8" t="s">
        <v>195</v>
      </c>
      <c r="E83" s="8" t="s">
        <v>196</v>
      </c>
      <c r="F83" s="9" t="s">
        <v>194</v>
      </c>
      <c r="G83" s="10" t="n">
        <v>17</v>
      </c>
      <c r="H83" s="0" t="n">
        <v>34</v>
      </c>
      <c r="I83" s="4"/>
      <c r="J83" s="4"/>
      <c r="K83" s="4"/>
      <c r="L83" s="10" t="n">
        <v>14</v>
      </c>
      <c r="M83" s="0" t="n">
        <v>27</v>
      </c>
      <c r="N83" s="4"/>
      <c r="O83" s="4"/>
      <c r="P83" s="4"/>
      <c r="Q83" s="0" t="n">
        <f aca="false">G83+L83</f>
        <v>31</v>
      </c>
      <c r="R83" s="0" t="n">
        <f aca="false">H83+M83</f>
        <v>61</v>
      </c>
      <c r="S83" s="4"/>
      <c r="T83" s="4"/>
      <c r="U83" s="5"/>
    </row>
    <row r="84" customFormat="false" ht="12.75" hidden="false" customHeight="false" outlineLevel="0" collapsed="false">
      <c r="A84" s="6" t="s">
        <v>22</v>
      </c>
      <c r="B84" s="6"/>
      <c r="C84" s="7" t="s">
        <v>31</v>
      </c>
      <c r="D84" s="8" t="s">
        <v>197</v>
      </c>
      <c r="E84" s="8" t="s">
        <v>198</v>
      </c>
      <c r="F84" s="9" t="s">
        <v>194</v>
      </c>
      <c r="G84" s="10" t="n">
        <v>7</v>
      </c>
      <c r="H84" s="0" t="n">
        <v>27</v>
      </c>
      <c r="I84" s="4"/>
      <c r="J84" s="4"/>
      <c r="K84" s="4"/>
      <c r="L84" s="10" t="n">
        <v>6</v>
      </c>
      <c r="M84" s="0" t="n">
        <v>24</v>
      </c>
      <c r="N84" s="4"/>
      <c r="O84" s="4"/>
      <c r="P84" s="4"/>
      <c r="Q84" s="0" t="n">
        <f aca="false">G84+L84</f>
        <v>13</v>
      </c>
      <c r="R84" s="0" t="n">
        <f aca="false">H84+M84</f>
        <v>51</v>
      </c>
      <c r="S84" s="4"/>
      <c r="T84" s="4"/>
      <c r="U84" s="5"/>
    </row>
    <row r="85" customFormat="false" ht="12.75" hidden="false" customHeight="false" outlineLevel="0" collapsed="false">
      <c r="A85" s="6" t="s">
        <v>25</v>
      </c>
      <c r="B85" s="6"/>
      <c r="C85" s="7" t="s">
        <v>31</v>
      </c>
      <c r="D85" s="8" t="s">
        <v>199</v>
      </c>
      <c r="E85" s="8" t="s">
        <v>200</v>
      </c>
      <c r="F85" s="9" t="s">
        <v>194</v>
      </c>
      <c r="G85" s="10" t="n">
        <v>18</v>
      </c>
      <c r="H85" s="0" t="n">
        <v>30</v>
      </c>
      <c r="I85" s="0" t="n">
        <v>54</v>
      </c>
      <c r="J85" s="0" t="n">
        <v>93</v>
      </c>
      <c r="K85" s="4"/>
      <c r="L85" s="10" t="n">
        <v>15</v>
      </c>
      <c r="M85" s="0" t="n">
        <v>25</v>
      </c>
      <c r="N85" s="0" t="n">
        <v>45</v>
      </c>
      <c r="O85" s="0" t="n">
        <v>78</v>
      </c>
      <c r="P85" s="4"/>
      <c r="Q85" s="0" t="n">
        <f aca="false">G85+L85</f>
        <v>33</v>
      </c>
      <c r="R85" s="0" t="n">
        <f aca="false">H85+M85</f>
        <v>55</v>
      </c>
      <c r="S85" s="0" t="n">
        <f aca="false">I85+N85</f>
        <v>99</v>
      </c>
      <c r="T85" s="0" t="n">
        <f aca="false">J85+O85</f>
        <v>171</v>
      </c>
      <c r="U85" s="5"/>
    </row>
    <row r="86" customFormat="false" ht="12.75" hidden="false" customHeight="false" outlineLevel="0" collapsed="false">
      <c r="A86" s="19" t="s">
        <v>13</v>
      </c>
      <c r="B86" s="19"/>
      <c r="C86" s="20" t="s">
        <v>14</v>
      </c>
      <c r="D86" s="14" t="s">
        <v>201</v>
      </c>
      <c r="E86" s="14" t="s">
        <v>202</v>
      </c>
      <c r="F86" s="21" t="s">
        <v>203</v>
      </c>
      <c r="G86" s="10" t="n">
        <v>13</v>
      </c>
      <c r="H86" s="0" t="n">
        <v>26</v>
      </c>
      <c r="I86" s="4"/>
      <c r="J86" s="4"/>
      <c r="K86" s="4"/>
      <c r="L86" s="10" t="n">
        <v>18</v>
      </c>
      <c r="M86" s="0" t="n">
        <v>31</v>
      </c>
      <c r="N86" s="4"/>
      <c r="O86" s="4"/>
      <c r="P86" s="4"/>
      <c r="Q86" s="0" t="n">
        <f aca="false">G86+L86</f>
        <v>31</v>
      </c>
      <c r="R86" s="0" t="n">
        <f aca="false">H86+M86</f>
        <v>57</v>
      </c>
      <c r="S86" s="4"/>
      <c r="T86" s="4"/>
      <c r="U86" s="5"/>
    </row>
    <row r="87" customFormat="false" ht="12.75" hidden="false" customHeight="false" outlineLevel="0" collapsed="false">
      <c r="A87" s="33" t="s">
        <v>18</v>
      </c>
      <c r="B87" s="19"/>
      <c r="C87" s="20" t="s">
        <v>19</v>
      </c>
      <c r="D87" s="14" t="s">
        <v>204</v>
      </c>
      <c r="E87" s="14" t="s">
        <v>205</v>
      </c>
      <c r="F87" s="21" t="s">
        <v>203</v>
      </c>
      <c r="G87" s="10" t="n">
        <v>12</v>
      </c>
      <c r="H87" s="0" t="n">
        <v>27</v>
      </c>
      <c r="I87" s="4"/>
      <c r="J87" s="4"/>
      <c r="K87" s="4"/>
      <c r="L87" s="10" t="n">
        <v>8</v>
      </c>
      <c r="M87" s="0" t="n">
        <v>25</v>
      </c>
      <c r="N87" s="4"/>
      <c r="O87" s="4"/>
      <c r="P87" s="4"/>
      <c r="Q87" s="0" t="n">
        <f aca="false">G87+L87</f>
        <v>20</v>
      </c>
      <c r="R87" s="0" t="n">
        <f aca="false">H87+M87</f>
        <v>52</v>
      </c>
      <c r="S87" s="4"/>
      <c r="T87" s="4"/>
      <c r="U87" s="5"/>
    </row>
    <row r="88" customFormat="false" ht="12.75" hidden="false" customHeight="false" outlineLevel="0" collapsed="false">
      <c r="A88" s="33" t="s">
        <v>22</v>
      </c>
      <c r="B88" s="19"/>
      <c r="C88" s="20" t="s">
        <v>19</v>
      </c>
      <c r="D88" s="14" t="s">
        <v>206</v>
      </c>
      <c r="E88" s="14" t="s">
        <v>207</v>
      </c>
      <c r="F88" s="21" t="s">
        <v>203</v>
      </c>
      <c r="G88" s="10" t="n">
        <v>7</v>
      </c>
      <c r="H88" s="0" t="n">
        <v>27</v>
      </c>
      <c r="I88" s="4"/>
      <c r="J88" s="4"/>
      <c r="K88" s="4"/>
      <c r="L88" s="10" t="n">
        <v>9</v>
      </c>
      <c r="M88" s="0" t="n">
        <v>30</v>
      </c>
      <c r="N88" s="4"/>
      <c r="O88" s="4"/>
      <c r="P88" s="4"/>
      <c r="Q88" s="0" t="n">
        <f aca="false">G88+L88</f>
        <v>16</v>
      </c>
      <c r="R88" s="0" t="n">
        <f aca="false">H88+M88</f>
        <v>57</v>
      </c>
      <c r="S88" s="4"/>
      <c r="T88" s="4"/>
      <c r="U88" s="5"/>
    </row>
    <row r="89" customFormat="false" ht="12.75" hidden="false" customHeight="false" outlineLevel="0" collapsed="false">
      <c r="A89" s="33" t="s">
        <v>25</v>
      </c>
      <c r="B89" s="19"/>
      <c r="C89" s="20" t="s">
        <v>19</v>
      </c>
      <c r="D89" s="14" t="s">
        <v>208</v>
      </c>
      <c r="E89" s="14" t="s">
        <v>206</v>
      </c>
      <c r="F89" s="21" t="s">
        <v>203</v>
      </c>
      <c r="G89" s="10" t="n">
        <v>15</v>
      </c>
      <c r="H89" s="0" t="n">
        <v>31</v>
      </c>
      <c r="I89" s="0" t="n">
        <v>40</v>
      </c>
      <c r="J89" s="0" t="n">
        <v>85</v>
      </c>
      <c r="K89" s="4"/>
      <c r="L89" s="10" t="n">
        <v>9</v>
      </c>
      <c r="M89" s="0" t="n">
        <v>24</v>
      </c>
      <c r="N89" s="0" t="n">
        <v>36</v>
      </c>
      <c r="O89" s="0" t="n">
        <v>86</v>
      </c>
      <c r="P89" s="4"/>
      <c r="Q89" s="0" t="n">
        <f aca="false">G89+L89</f>
        <v>24</v>
      </c>
      <c r="R89" s="0" t="n">
        <f aca="false">H89+M89</f>
        <v>55</v>
      </c>
      <c r="S89" s="0" t="n">
        <f aca="false">I89+N89</f>
        <v>76</v>
      </c>
      <c r="T89" s="0" t="n">
        <f aca="false">J89+O89</f>
        <v>171</v>
      </c>
      <c r="U89" s="5"/>
    </row>
    <row r="90" customFormat="false" ht="12.75" hidden="false" customHeight="false" outlineLevel="0" collapsed="false">
      <c r="A90" s="34" t="s">
        <v>13</v>
      </c>
      <c r="B90" s="6"/>
      <c r="C90" s="7" t="s">
        <v>14</v>
      </c>
      <c r="D90" s="8" t="s">
        <v>209</v>
      </c>
      <c r="E90" s="8" t="s">
        <v>210</v>
      </c>
      <c r="F90" s="9" t="s">
        <v>211</v>
      </c>
      <c r="G90" s="10" t="n">
        <v>20</v>
      </c>
      <c r="H90" s="0" t="n">
        <v>25</v>
      </c>
      <c r="I90" s="4"/>
      <c r="J90" s="4"/>
      <c r="K90" s="4"/>
      <c r="L90" s="10" t="n">
        <v>14</v>
      </c>
      <c r="M90" s="0" t="n">
        <v>17</v>
      </c>
      <c r="N90" s="4"/>
      <c r="O90" s="4"/>
      <c r="P90" s="4"/>
      <c r="Q90" s="0" t="n">
        <f aca="false">G90+L90</f>
        <v>34</v>
      </c>
      <c r="R90" s="0" t="n">
        <f aca="false">H90+M90</f>
        <v>42</v>
      </c>
      <c r="S90" s="4"/>
      <c r="T90" s="4"/>
      <c r="U90" s="5"/>
    </row>
    <row r="91" customFormat="false" ht="12.75" hidden="false" customHeight="false" outlineLevel="0" collapsed="false">
      <c r="A91" s="34" t="s">
        <v>18</v>
      </c>
      <c r="B91" s="6"/>
      <c r="C91" s="7" t="s">
        <v>19</v>
      </c>
      <c r="D91" s="8" t="s">
        <v>212</v>
      </c>
      <c r="E91" s="8" t="s">
        <v>213</v>
      </c>
      <c r="F91" s="9" t="s">
        <v>211</v>
      </c>
      <c r="G91" s="10" t="n">
        <v>9</v>
      </c>
      <c r="H91" s="0" t="n">
        <v>20</v>
      </c>
      <c r="I91" s="4"/>
      <c r="J91" s="4"/>
      <c r="K91" s="4"/>
      <c r="L91" s="10" t="n">
        <v>17</v>
      </c>
      <c r="M91" s="0" t="n">
        <v>30</v>
      </c>
      <c r="N91" s="4"/>
      <c r="O91" s="4"/>
      <c r="P91" s="4"/>
      <c r="Q91" s="0" t="n">
        <f aca="false">G91+L91</f>
        <v>26</v>
      </c>
      <c r="R91" s="0" t="n">
        <f aca="false">H91+M91</f>
        <v>50</v>
      </c>
      <c r="S91" s="4"/>
      <c r="T91" s="4"/>
      <c r="U91" s="5"/>
    </row>
    <row r="92" customFormat="false" ht="12.75" hidden="false" customHeight="false" outlineLevel="0" collapsed="false">
      <c r="A92" s="34" t="s">
        <v>22</v>
      </c>
      <c r="B92" s="6"/>
      <c r="C92" s="7" t="s">
        <v>132</v>
      </c>
      <c r="D92" s="8" t="s">
        <v>214</v>
      </c>
      <c r="E92" s="8" t="s">
        <v>80</v>
      </c>
      <c r="F92" s="9" t="s">
        <v>211</v>
      </c>
      <c r="G92" s="10" t="n">
        <v>8</v>
      </c>
      <c r="H92" s="0" t="n">
        <v>31</v>
      </c>
      <c r="I92" s="4"/>
      <c r="J92" s="4"/>
      <c r="K92" s="4"/>
      <c r="L92" s="10" t="n">
        <v>4</v>
      </c>
      <c r="M92" s="0" t="n">
        <v>27</v>
      </c>
      <c r="N92" s="4"/>
      <c r="O92" s="4"/>
      <c r="P92" s="4"/>
      <c r="Q92" s="0" t="n">
        <f aca="false">G92+L92</f>
        <v>12</v>
      </c>
      <c r="R92" s="0" t="n">
        <f aca="false">H92+M92</f>
        <v>58</v>
      </c>
      <c r="S92" s="4"/>
      <c r="T92" s="4"/>
      <c r="U92" s="5"/>
    </row>
    <row r="93" customFormat="false" ht="12.75" hidden="false" customHeight="false" outlineLevel="0" collapsed="false">
      <c r="A93" s="34" t="s">
        <v>25</v>
      </c>
      <c r="B93" s="6"/>
      <c r="C93" s="7" t="s">
        <v>19</v>
      </c>
      <c r="D93" s="8" t="s">
        <v>215</v>
      </c>
      <c r="E93" s="8" t="s">
        <v>216</v>
      </c>
      <c r="F93" s="9" t="s">
        <v>211</v>
      </c>
      <c r="G93" s="10" t="n">
        <v>22</v>
      </c>
      <c r="H93" s="0" t="n">
        <v>35</v>
      </c>
      <c r="I93" s="0" t="n">
        <v>51</v>
      </c>
      <c r="J93" s="0" t="n">
        <v>91</v>
      </c>
      <c r="K93" s="4"/>
      <c r="L93" s="10" t="n">
        <v>13</v>
      </c>
      <c r="M93" s="0" t="n">
        <v>24</v>
      </c>
      <c r="N93" s="0" t="n">
        <v>44</v>
      </c>
      <c r="O93" s="0" t="n">
        <v>81</v>
      </c>
      <c r="P93" s="4"/>
      <c r="Q93" s="0" t="n">
        <f aca="false">G93+L93</f>
        <v>35</v>
      </c>
      <c r="R93" s="0" t="n">
        <f aca="false">H93+M93</f>
        <v>59</v>
      </c>
      <c r="S93" s="0" t="n">
        <f aca="false">I93+N93</f>
        <v>95</v>
      </c>
      <c r="T93" s="0" t="n">
        <f aca="false">J93+O93</f>
        <v>172</v>
      </c>
      <c r="U93" s="5"/>
    </row>
    <row r="94" customFormat="false" ht="12.75" hidden="false" customHeight="false" outlineLevel="0" collapsed="false">
      <c r="A94" s="33" t="s">
        <v>13</v>
      </c>
      <c r="B94" s="19"/>
      <c r="C94" s="20" t="s">
        <v>14</v>
      </c>
      <c r="D94" s="14" t="s">
        <v>217</v>
      </c>
      <c r="E94" s="14" t="s">
        <v>218</v>
      </c>
      <c r="F94" s="21" t="s">
        <v>219</v>
      </c>
      <c r="G94" s="10" t="n">
        <v>5</v>
      </c>
      <c r="H94" s="0" t="n">
        <v>26</v>
      </c>
      <c r="I94" s="4"/>
      <c r="J94" s="4"/>
      <c r="K94" s="4"/>
      <c r="L94" s="10" t="n">
        <v>4</v>
      </c>
      <c r="M94" s="0" t="n">
        <v>18</v>
      </c>
      <c r="N94" s="4"/>
      <c r="O94" s="4"/>
      <c r="P94" s="4"/>
      <c r="Q94" s="0" t="n">
        <f aca="false">G94+L94</f>
        <v>9</v>
      </c>
      <c r="R94" s="0" t="n">
        <f aca="false">H94+M94</f>
        <v>44</v>
      </c>
      <c r="S94" s="4"/>
      <c r="T94" s="4"/>
      <c r="U94" s="5"/>
    </row>
    <row r="95" customFormat="false" ht="12.75" hidden="false" customHeight="false" outlineLevel="0" collapsed="false">
      <c r="A95" s="33" t="s">
        <v>18</v>
      </c>
      <c r="B95" s="19"/>
      <c r="C95" s="20" t="s">
        <v>19</v>
      </c>
      <c r="D95" s="14" t="s">
        <v>220</v>
      </c>
      <c r="E95" s="14" t="s">
        <v>221</v>
      </c>
      <c r="F95" s="21" t="s">
        <v>219</v>
      </c>
      <c r="G95" s="10" t="n">
        <v>27</v>
      </c>
      <c r="H95" s="0" t="n">
        <v>33</v>
      </c>
      <c r="I95" s="4"/>
      <c r="J95" s="4"/>
      <c r="K95" s="4"/>
      <c r="L95" s="10" t="n">
        <v>28</v>
      </c>
      <c r="M95" s="0" t="n">
        <v>34</v>
      </c>
      <c r="N95" s="4"/>
      <c r="O95" s="4"/>
      <c r="P95" s="4"/>
      <c r="Q95" s="0" t="n">
        <f aca="false">G95+L95</f>
        <v>55</v>
      </c>
      <c r="R95" s="0" t="n">
        <f aca="false">H95+M95</f>
        <v>67</v>
      </c>
      <c r="S95" s="4"/>
      <c r="T95" s="4"/>
      <c r="U95" s="5"/>
    </row>
    <row r="96" customFormat="false" ht="12.75" hidden="false" customHeight="false" outlineLevel="0" collapsed="false">
      <c r="A96" s="33" t="s">
        <v>22</v>
      </c>
      <c r="B96" s="19"/>
      <c r="C96" s="20" t="s">
        <v>112</v>
      </c>
      <c r="D96" s="14" t="s">
        <v>222</v>
      </c>
      <c r="E96" s="14" t="s">
        <v>223</v>
      </c>
      <c r="F96" s="21" t="s">
        <v>219</v>
      </c>
      <c r="G96" s="10" t="n">
        <v>11</v>
      </c>
      <c r="H96" s="0" t="n">
        <v>29</v>
      </c>
      <c r="I96" s="4"/>
      <c r="J96" s="4"/>
      <c r="K96" s="4"/>
      <c r="L96" s="10" t="n">
        <v>9</v>
      </c>
      <c r="M96" s="0" t="n">
        <v>22</v>
      </c>
      <c r="N96" s="4"/>
      <c r="O96" s="4"/>
      <c r="P96" s="4"/>
      <c r="Q96" s="0" t="n">
        <f aca="false">G96+L96</f>
        <v>20</v>
      </c>
      <c r="R96" s="0" t="n">
        <f aca="false">H96+M96</f>
        <v>51</v>
      </c>
      <c r="S96" s="4"/>
      <c r="T96" s="4"/>
      <c r="U96" s="5"/>
    </row>
    <row r="97" customFormat="false" ht="12.75" hidden="false" customHeight="false" outlineLevel="0" collapsed="false">
      <c r="A97" s="33" t="s">
        <v>25</v>
      </c>
      <c r="B97" s="19"/>
      <c r="C97" s="20" t="s">
        <v>19</v>
      </c>
      <c r="D97" s="14" t="s">
        <v>224</v>
      </c>
      <c r="E97" s="14" t="s">
        <v>168</v>
      </c>
      <c r="F97" s="21" t="s">
        <v>219</v>
      </c>
      <c r="G97" s="10" t="n">
        <v>4</v>
      </c>
      <c r="H97" s="0" t="n">
        <v>15</v>
      </c>
      <c r="I97" s="0" t="n">
        <v>43</v>
      </c>
      <c r="J97" s="0" t="n">
        <v>88</v>
      </c>
      <c r="K97" s="4"/>
      <c r="L97" s="10" t="n">
        <v>5</v>
      </c>
      <c r="M97" s="0" t="n">
        <v>19</v>
      </c>
      <c r="N97" s="0" t="n">
        <v>42</v>
      </c>
      <c r="O97" s="0" t="n">
        <v>75</v>
      </c>
      <c r="P97" s="4"/>
      <c r="Q97" s="0" t="n">
        <f aca="false">G97+L97</f>
        <v>9</v>
      </c>
      <c r="R97" s="0" t="n">
        <f aca="false">H97+M97</f>
        <v>34</v>
      </c>
      <c r="S97" s="0" t="n">
        <f aca="false">I97+N97</f>
        <v>85</v>
      </c>
      <c r="T97" s="0" t="n">
        <f aca="false">J97+O97</f>
        <v>163</v>
      </c>
      <c r="U97" s="5"/>
    </row>
    <row r="98" customFormat="false" ht="12.75" hidden="false" customHeight="false" outlineLevel="0" collapsed="false">
      <c r="A98" s="34" t="s">
        <v>13</v>
      </c>
      <c r="B98" s="6"/>
      <c r="C98" s="7" t="s">
        <v>14</v>
      </c>
      <c r="D98" s="8" t="s">
        <v>225</v>
      </c>
      <c r="E98" s="8" t="s">
        <v>226</v>
      </c>
      <c r="F98" s="9" t="s">
        <v>227</v>
      </c>
      <c r="G98" s="10" t="n">
        <v>32</v>
      </c>
      <c r="H98" s="0" t="n">
        <v>36</v>
      </c>
      <c r="I98" s="4"/>
      <c r="J98" s="4"/>
      <c r="K98" s="4"/>
      <c r="L98" s="10" t="n">
        <v>25</v>
      </c>
      <c r="M98" s="0" t="n">
        <v>30</v>
      </c>
      <c r="N98" s="4"/>
      <c r="O98" s="4"/>
      <c r="P98" s="4"/>
      <c r="Q98" s="0" t="n">
        <f aca="false">G98+L98</f>
        <v>57</v>
      </c>
      <c r="R98" s="0" t="n">
        <f aca="false">H98+M98</f>
        <v>66</v>
      </c>
      <c r="S98" s="4"/>
      <c r="T98" s="4"/>
      <c r="U98" s="5"/>
    </row>
    <row r="99" customFormat="false" ht="12.75" hidden="false" customHeight="false" outlineLevel="0" collapsed="false">
      <c r="A99" s="34" t="s">
        <v>18</v>
      </c>
      <c r="B99" s="6"/>
      <c r="C99" s="7" t="s">
        <v>19</v>
      </c>
      <c r="D99" s="8" t="s">
        <v>87</v>
      </c>
      <c r="E99" s="8" t="s">
        <v>228</v>
      </c>
      <c r="F99" s="9" t="s">
        <v>227</v>
      </c>
      <c r="G99" s="10" t="n">
        <v>21</v>
      </c>
      <c r="H99" s="0" t="n">
        <v>36</v>
      </c>
      <c r="I99" s="4"/>
      <c r="J99" s="4"/>
      <c r="K99" s="4"/>
      <c r="L99" s="10" t="n">
        <v>14</v>
      </c>
      <c r="M99" s="0" t="n">
        <v>29</v>
      </c>
      <c r="N99" s="4"/>
      <c r="O99" s="4"/>
      <c r="P99" s="4"/>
      <c r="Q99" s="0" t="n">
        <f aca="false">G99+L99</f>
        <v>35</v>
      </c>
      <c r="R99" s="0" t="n">
        <f aca="false">H99+M99</f>
        <v>65</v>
      </c>
      <c r="S99" s="4"/>
      <c r="T99" s="4"/>
      <c r="U99" s="5"/>
    </row>
    <row r="100" customFormat="false" ht="12.75" hidden="false" customHeight="false" outlineLevel="0" collapsed="false">
      <c r="A100" s="34" t="s">
        <v>22</v>
      </c>
      <c r="B100" s="6"/>
      <c r="C100" s="7" t="s">
        <v>19</v>
      </c>
      <c r="D100" s="8" t="s">
        <v>94</v>
      </c>
      <c r="E100" s="8" t="s">
        <v>229</v>
      </c>
      <c r="F100" s="9" t="s">
        <v>227</v>
      </c>
      <c r="G100" s="10" t="n">
        <v>12</v>
      </c>
      <c r="H100" s="0" t="n">
        <v>26</v>
      </c>
      <c r="I100" s="4"/>
      <c r="J100" s="4"/>
      <c r="K100" s="4"/>
      <c r="L100" s="10" t="n">
        <v>16</v>
      </c>
      <c r="M100" s="0" t="n">
        <v>33</v>
      </c>
      <c r="N100" s="4"/>
      <c r="O100" s="4"/>
      <c r="P100" s="4"/>
      <c r="Q100" s="0" t="n">
        <f aca="false">G100+L100</f>
        <v>28</v>
      </c>
      <c r="R100" s="0" t="n">
        <f aca="false">H100+M100</f>
        <v>59</v>
      </c>
      <c r="S100" s="4"/>
      <c r="T100" s="4"/>
      <c r="U100" s="5"/>
    </row>
    <row r="101" customFormat="false" ht="12.75" hidden="false" customHeight="false" outlineLevel="0" collapsed="false">
      <c r="A101" s="34" t="s">
        <v>25</v>
      </c>
      <c r="B101" s="6"/>
      <c r="C101" s="7" t="s">
        <v>19</v>
      </c>
      <c r="D101" s="8" t="s">
        <v>230</v>
      </c>
      <c r="E101" s="8" t="s">
        <v>231</v>
      </c>
      <c r="F101" s="9" t="s">
        <v>227</v>
      </c>
      <c r="G101" s="10" t="n">
        <v>25</v>
      </c>
      <c r="H101" s="0" t="n">
        <v>33</v>
      </c>
      <c r="I101" s="0" t="n">
        <v>78</v>
      </c>
      <c r="J101" s="0" t="n">
        <v>105</v>
      </c>
      <c r="K101" s="4"/>
      <c r="L101" s="10" t="n">
        <v>23</v>
      </c>
      <c r="M101" s="0" t="n">
        <v>31</v>
      </c>
      <c r="N101" s="0" t="n">
        <v>64</v>
      </c>
      <c r="O101" s="0" t="n">
        <v>94</v>
      </c>
      <c r="P101" s="4"/>
      <c r="Q101" s="0" t="n">
        <f aca="false">G101+L101</f>
        <v>48</v>
      </c>
      <c r="R101" s="0" t="n">
        <f aca="false">H101+M101</f>
        <v>64</v>
      </c>
      <c r="S101" s="0" t="n">
        <f aca="false">I101+N101</f>
        <v>142</v>
      </c>
      <c r="T101" s="0" t="n">
        <f aca="false">J101+O101</f>
        <v>199</v>
      </c>
      <c r="U101" s="5"/>
    </row>
    <row r="102" customFormat="false" ht="12.75" hidden="false" customHeight="false" outlineLevel="0" collapsed="false">
      <c r="A102" s="33" t="s">
        <v>13</v>
      </c>
      <c r="B102" s="19"/>
      <c r="C102" s="20" t="s">
        <v>14</v>
      </c>
      <c r="D102" s="14" t="s">
        <v>70</v>
      </c>
      <c r="E102" s="14" t="s">
        <v>95</v>
      </c>
      <c r="F102" s="21" t="s">
        <v>232</v>
      </c>
      <c r="G102" s="10" t="n">
        <v>19</v>
      </c>
      <c r="H102" s="0" t="n">
        <v>33</v>
      </c>
      <c r="I102" s="4"/>
      <c r="J102" s="4"/>
      <c r="K102" s="4"/>
      <c r="L102" s="10" t="n">
        <v>19</v>
      </c>
      <c r="M102" s="0" t="n">
        <v>34</v>
      </c>
      <c r="N102" s="4"/>
      <c r="O102" s="4"/>
      <c r="P102" s="4"/>
      <c r="Q102" s="0" t="n">
        <f aca="false">G102+L102</f>
        <v>38</v>
      </c>
      <c r="R102" s="0" t="n">
        <f aca="false">H102+M102</f>
        <v>67</v>
      </c>
      <c r="S102" s="4"/>
      <c r="T102" s="4"/>
      <c r="U102" s="5"/>
    </row>
    <row r="103" customFormat="false" ht="12.75" hidden="false" customHeight="false" outlineLevel="0" collapsed="false">
      <c r="A103" s="33" t="s">
        <v>18</v>
      </c>
      <c r="B103" s="19"/>
      <c r="C103" s="20" t="s">
        <v>19</v>
      </c>
      <c r="D103" s="14" t="s">
        <v>233</v>
      </c>
      <c r="E103" s="14" t="s">
        <v>234</v>
      </c>
      <c r="F103" s="21" t="s">
        <v>232</v>
      </c>
      <c r="G103" s="10" t="n">
        <v>23</v>
      </c>
      <c r="H103" s="0" t="n">
        <v>30</v>
      </c>
      <c r="I103" s="4"/>
      <c r="J103" s="4"/>
      <c r="K103" s="4"/>
      <c r="L103" s="10" t="n">
        <v>13</v>
      </c>
      <c r="M103" s="0" t="n">
        <v>19</v>
      </c>
      <c r="N103" s="4"/>
      <c r="O103" s="4"/>
      <c r="P103" s="4"/>
      <c r="Q103" s="0" t="n">
        <f aca="false">G103+L103</f>
        <v>36</v>
      </c>
      <c r="R103" s="0" t="n">
        <f aca="false">H103+M103</f>
        <v>49</v>
      </c>
      <c r="S103" s="4"/>
      <c r="T103" s="4"/>
      <c r="U103" s="5"/>
    </row>
    <row r="104" customFormat="false" ht="12.75" hidden="false" customHeight="false" outlineLevel="0" collapsed="false">
      <c r="A104" s="33" t="s">
        <v>22</v>
      </c>
      <c r="B104" s="19"/>
      <c r="C104" s="20" t="s">
        <v>19</v>
      </c>
      <c r="D104" s="14" t="s">
        <v>235</v>
      </c>
      <c r="E104" s="14" t="s">
        <v>236</v>
      </c>
      <c r="F104" s="21" t="s">
        <v>232</v>
      </c>
      <c r="G104" s="10" t="n">
        <v>17</v>
      </c>
      <c r="H104" s="0" t="n">
        <v>24</v>
      </c>
      <c r="I104" s="4"/>
      <c r="J104" s="4"/>
      <c r="K104" s="4"/>
      <c r="L104" s="10" t="n">
        <v>20</v>
      </c>
      <c r="M104" s="0" t="n">
        <v>27</v>
      </c>
      <c r="N104" s="4"/>
      <c r="O104" s="4"/>
      <c r="P104" s="4"/>
      <c r="Q104" s="0" t="n">
        <f aca="false">G104+L104</f>
        <v>37</v>
      </c>
      <c r="R104" s="0" t="n">
        <f aca="false">H104+M104</f>
        <v>51</v>
      </c>
      <c r="S104" s="4"/>
      <c r="T104" s="4"/>
      <c r="U104" s="5"/>
    </row>
    <row r="105" customFormat="false" ht="12.75" hidden="false" customHeight="false" outlineLevel="0" collapsed="false">
      <c r="A105" s="33" t="s">
        <v>25</v>
      </c>
      <c r="B105" s="19"/>
      <c r="C105" s="20" t="s">
        <v>31</v>
      </c>
      <c r="D105" s="14" t="s">
        <v>237</v>
      </c>
      <c r="E105" s="14" t="s">
        <v>238</v>
      </c>
      <c r="F105" s="21" t="s">
        <v>232</v>
      </c>
      <c r="G105" s="10" t="n">
        <v>0</v>
      </c>
      <c r="H105" s="0" t="n">
        <v>5</v>
      </c>
      <c r="I105" s="0" t="n">
        <f aca="false">SUM(G102:G105)</f>
        <v>59</v>
      </c>
      <c r="J105" s="0" t="n">
        <v>87</v>
      </c>
      <c r="K105" s="4"/>
      <c r="L105" s="10" t="n">
        <v>4</v>
      </c>
      <c r="M105" s="0" t="n">
        <v>20</v>
      </c>
      <c r="N105" s="0" t="n">
        <v>52</v>
      </c>
      <c r="O105" s="0" t="n">
        <v>81</v>
      </c>
      <c r="P105" s="4"/>
      <c r="Q105" s="0" t="n">
        <f aca="false">G105+L105</f>
        <v>4</v>
      </c>
      <c r="R105" s="0" t="n">
        <f aca="false">H105+M105</f>
        <v>25</v>
      </c>
      <c r="S105" s="0" t="n">
        <f aca="false">I105+N105</f>
        <v>111</v>
      </c>
      <c r="T105" s="0" t="n">
        <f aca="false">J105+O105</f>
        <v>168</v>
      </c>
      <c r="U105" s="5"/>
    </row>
    <row r="106" customFormat="false" ht="12.75" hidden="false" customHeight="false" outlineLevel="0" collapsed="false">
      <c r="A106" s="34" t="s">
        <v>13</v>
      </c>
      <c r="B106" s="6"/>
      <c r="C106" s="7" t="s">
        <v>14</v>
      </c>
      <c r="D106" s="8" t="s">
        <v>80</v>
      </c>
      <c r="E106" s="8" t="s">
        <v>239</v>
      </c>
      <c r="F106" s="9" t="s">
        <v>240</v>
      </c>
      <c r="G106" s="10" t="n">
        <v>5</v>
      </c>
      <c r="H106" s="0" t="n">
        <v>20</v>
      </c>
      <c r="I106" s="4"/>
      <c r="J106" s="4"/>
      <c r="K106" s="4"/>
      <c r="L106" s="10" t="n">
        <v>8</v>
      </c>
      <c r="M106" s="0" t="n">
        <v>23</v>
      </c>
      <c r="N106" s="4"/>
      <c r="O106" s="4"/>
      <c r="P106" s="4"/>
      <c r="Q106" s="0" t="n">
        <f aca="false">G106+L106</f>
        <v>13</v>
      </c>
      <c r="R106" s="0" t="n">
        <f aca="false">H106+M106</f>
        <v>43</v>
      </c>
      <c r="S106" s="4"/>
      <c r="T106" s="4"/>
      <c r="U106" s="5"/>
    </row>
    <row r="107" customFormat="false" ht="12.75" hidden="false" customHeight="false" outlineLevel="0" collapsed="false">
      <c r="A107" s="34" t="s">
        <v>18</v>
      </c>
      <c r="B107" s="6"/>
      <c r="C107" s="7" t="s">
        <v>19</v>
      </c>
      <c r="D107" s="8" t="s">
        <v>241</v>
      </c>
      <c r="E107" s="8" t="s">
        <v>242</v>
      </c>
      <c r="F107" s="9" t="s">
        <v>240</v>
      </c>
      <c r="G107" s="10" t="n">
        <v>14</v>
      </c>
      <c r="H107" s="0" t="n">
        <v>26</v>
      </c>
      <c r="I107" s="4"/>
      <c r="J107" s="4"/>
      <c r="K107" s="4"/>
      <c r="L107" s="10" t="n">
        <v>23</v>
      </c>
      <c r="M107" s="0" t="n">
        <v>35</v>
      </c>
      <c r="N107" s="4"/>
      <c r="O107" s="4"/>
      <c r="P107" s="4"/>
      <c r="Q107" s="0" t="n">
        <f aca="false">G107+L107</f>
        <v>37</v>
      </c>
      <c r="R107" s="0" t="n">
        <f aca="false">H107+M107</f>
        <v>61</v>
      </c>
      <c r="S107" s="4"/>
      <c r="T107" s="4"/>
      <c r="U107" s="5"/>
    </row>
    <row r="108" customFormat="false" ht="12.75" hidden="false" customHeight="false" outlineLevel="0" collapsed="false">
      <c r="A108" s="34" t="s">
        <v>22</v>
      </c>
      <c r="B108" s="6"/>
      <c r="C108" s="7" t="s">
        <v>19</v>
      </c>
      <c r="D108" s="8" t="s">
        <v>243</v>
      </c>
      <c r="E108" s="8" t="s">
        <v>244</v>
      </c>
      <c r="F108" s="9" t="s">
        <v>240</v>
      </c>
      <c r="G108" s="10" t="n">
        <v>9</v>
      </c>
      <c r="H108" s="0" t="n">
        <v>19</v>
      </c>
      <c r="I108" s="4"/>
      <c r="J108" s="4"/>
      <c r="K108" s="4"/>
      <c r="L108" s="10" t="n">
        <v>12</v>
      </c>
      <c r="M108" s="0" t="n">
        <v>27</v>
      </c>
      <c r="N108" s="4"/>
      <c r="O108" s="4"/>
      <c r="P108" s="4"/>
      <c r="Q108" s="0" t="n">
        <f aca="false">G108+L108</f>
        <v>21</v>
      </c>
      <c r="R108" s="0" t="n">
        <f aca="false">H108+M108</f>
        <v>46</v>
      </c>
      <c r="S108" s="4"/>
      <c r="T108" s="4"/>
      <c r="U108" s="5"/>
    </row>
    <row r="109" customFormat="false" ht="12.75" hidden="false" customHeight="false" outlineLevel="0" collapsed="false">
      <c r="A109" s="34" t="s">
        <v>25</v>
      </c>
      <c r="B109" s="6"/>
      <c r="C109" s="7" t="s">
        <v>84</v>
      </c>
      <c r="D109" s="8" t="s">
        <v>245</v>
      </c>
      <c r="E109" s="8" t="s">
        <v>246</v>
      </c>
      <c r="F109" s="9" t="s">
        <v>240</v>
      </c>
      <c r="G109" s="10" t="n">
        <v>8</v>
      </c>
      <c r="H109" s="0" t="n">
        <v>14</v>
      </c>
      <c r="I109" s="0" t="n">
        <v>31</v>
      </c>
      <c r="J109" s="0" t="n">
        <v>65</v>
      </c>
      <c r="K109" s="4"/>
      <c r="L109" s="10" t="n">
        <v>8</v>
      </c>
      <c r="M109" s="0" t="n">
        <v>18</v>
      </c>
      <c r="N109" s="0" t="n">
        <v>43</v>
      </c>
      <c r="O109" s="0" t="n">
        <v>85</v>
      </c>
      <c r="P109" s="4"/>
      <c r="Q109" s="0" t="n">
        <f aca="false">G109+L109</f>
        <v>16</v>
      </c>
      <c r="R109" s="0" t="n">
        <f aca="false">H109+M109</f>
        <v>32</v>
      </c>
      <c r="S109" s="0" t="n">
        <f aca="false">I109+N109</f>
        <v>74</v>
      </c>
      <c r="T109" s="0" t="n">
        <f aca="false">J109+O109</f>
        <v>150</v>
      </c>
      <c r="U109" s="5"/>
    </row>
    <row r="110" customFormat="false" ht="12.75" hidden="false" customHeight="false" outlineLevel="0" collapsed="false">
      <c r="A110" s="33" t="s">
        <v>13</v>
      </c>
      <c r="B110" s="19"/>
      <c r="C110" s="35" t="s">
        <v>14</v>
      </c>
      <c r="D110" s="36" t="s">
        <v>247</v>
      </c>
      <c r="E110" s="36" t="s">
        <v>248</v>
      </c>
      <c r="F110" s="37" t="s">
        <v>249</v>
      </c>
      <c r="G110" s="10" t="n">
        <v>31</v>
      </c>
      <c r="H110" s="0" t="n">
        <v>40</v>
      </c>
      <c r="I110" s="4"/>
      <c r="J110" s="4"/>
      <c r="K110" s="4"/>
      <c r="L110" s="10" t="n">
        <v>19</v>
      </c>
      <c r="M110" s="0" t="n">
        <v>27</v>
      </c>
      <c r="N110" s="4"/>
      <c r="O110" s="4"/>
      <c r="P110" s="4"/>
      <c r="Q110" s="0" t="n">
        <f aca="false">G110+L110</f>
        <v>50</v>
      </c>
      <c r="R110" s="0" t="n">
        <f aca="false">H110+M110</f>
        <v>67</v>
      </c>
      <c r="S110" s="4"/>
      <c r="T110" s="4"/>
      <c r="U110" s="5"/>
    </row>
    <row r="111" customFormat="false" ht="12.75" hidden="false" customHeight="false" outlineLevel="0" collapsed="false">
      <c r="A111" s="33" t="s">
        <v>18</v>
      </c>
      <c r="B111" s="19"/>
      <c r="C111" s="35" t="s">
        <v>19</v>
      </c>
      <c r="D111" s="36" t="s">
        <v>250</v>
      </c>
      <c r="E111" s="36" t="s">
        <v>251</v>
      </c>
      <c r="F111" s="37" t="s">
        <v>249</v>
      </c>
      <c r="G111" s="10" t="n">
        <v>16</v>
      </c>
      <c r="H111" s="0" t="n">
        <v>25</v>
      </c>
      <c r="I111" s="4"/>
      <c r="J111" s="4"/>
      <c r="K111" s="4"/>
      <c r="L111" s="10" t="n">
        <v>10</v>
      </c>
      <c r="M111" s="0" t="n">
        <v>22</v>
      </c>
      <c r="N111" s="4"/>
      <c r="O111" s="4"/>
      <c r="P111" s="4"/>
      <c r="Q111" s="0" t="n">
        <f aca="false">G111+L111</f>
        <v>26</v>
      </c>
      <c r="R111" s="0" t="n">
        <f aca="false">H111+M111</f>
        <v>47</v>
      </c>
      <c r="S111" s="4"/>
      <c r="T111" s="4"/>
      <c r="U111" s="5"/>
    </row>
    <row r="112" customFormat="false" ht="12.75" hidden="false" customHeight="false" outlineLevel="0" collapsed="false">
      <c r="A112" s="33" t="s">
        <v>22</v>
      </c>
      <c r="B112" s="19"/>
      <c r="C112" s="35" t="s">
        <v>19</v>
      </c>
      <c r="D112" s="36" t="s">
        <v>129</v>
      </c>
      <c r="E112" s="36" t="s">
        <v>252</v>
      </c>
      <c r="F112" s="37" t="s">
        <v>249</v>
      </c>
      <c r="G112" s="10" t="n">
        <v>6</v>
      </c>
      <c r="H112" s="0" t="n">
        <v>17</v>
      </c>
      <c r="I112" s="4"/>
      <c r="J112" s="4"/>
      <c r="K112" s="4"/>
      <c r="L112" s="10" t="n">
        <v>5</v>
      </c>
      <c r="M112" s="0" t="n">
        <v>15</v>
      </c>
      <c r="N112" s="4"/>
      <c r="O112" s="4"/>
      <c r="P112" s="4"/>
      <c r="Q112" s="0" t="n">
        <f aca="false">G112+L112</f>
        <v>11</v>
      </c>
      <c r="R112" s="0" t="n">
        <f aca="false">H112+M112</f>
        <v>32</v>
      </c>
      <c r="S112" s="4"/>
      <c r="T112" s="4"/>
      <c r="U112" s="5"/>
    </row>
    <row r="113" customFormat="false" ht="12.75" hidden="false" customHeight="false" outlineLevel="0" collapsed="false">
      <c r="A113" s="33" t="s">
        <v>25</v>
      </c>
      <c r="B113" s="19"/>
      <c r="C113" s="35" t="s">
        <v>19</v>
      </c>
      <c r="D113" s="36" t="s">
        <v>142</v>
      </c>
      <c r="E113" s="36" t="s">
        <v>253</v>
      </c>
      <c r="F113" s="37" t="s">
        <v>249</v>
      </c>
      <c r="G113" s="10" t="n">
        <v>22</v>
      </c>
      <c r="H113" s="0" t="n">
        <v>33</v>
      </c>
      <c r="I113" s="0" t="n">
        <v>69</v>
      </c>
      <c r="J113" s="0" t="n">
        <v>98</v>
      </c>
      <c r="K113" s="4"/>
      <c r="L113" s="10" t="n">
        <v>24</v>
      </c>
      <c r="M113" s="0" t="n">
        <v>34</v>
      </c>
      <c r="N113" s="0" t="n">
        <v>53</v>
      </c>
      <c r="O113" s="0" t="n">
        <v>83</v>
      </c>
      <c r="P113" s="4"/>
      <c r="Q113" s="0" t="n">
        <f aca="false">G113+L113</f>
        <v>46</v>
      </c>
      <c r="R113" s="0" t="n">
        <f aca="false">H113+M113</f>
        <v>67</v>
      </c>
      <c r="S113" s="0" t="n">
        <f aca="false">I113+N113</f>
        <v>122</v>
      </c>
      <c r="T113" s="0" t="n">
        <f aca="false">J113+O113</f>
        <v>181</v>
      </c>
      <c r="U113" s="5"/>
    </row>
    <row r="114" customFormat="false" ht="12.75" hidden="false" customHeight="false" outlineLevel="0" collapsed="false">
      <c r="A114" s="34" t="s">
        <v>13</v>
      </c>
      <c r="B114" s="6"/>
      <c r="C114" s="7" t="s">
        <v>14</v>
      </c>
      <c r="D114" s="8" t="s">
        <v>254</v>
      </c>
      <c r="E114" s="8" t="s">
        <v>255</v>
      </c>
      <c r="F114" s="9" t="s">
        <v>256</v>
      </c>
      <c r="G114" s="10" t="n">
        <v>9</v>
      </c>
      <c r="H114" s="0" t="n">
        <v>22</v>
      </c>
      <c r="I114" s="4"/>
      <c r="J114" s="4"/>
      <c r="K114" s="4"/>
      <c r="L114" s="10" t="n">
        <v>12</v>
      </c>
      <c r="M114" s="0" t="n">
        <v>31</v>
      </c>
      <c r="N114" s="4"/>
      <c r="O114" s="4"/>
      <c r="P114" s="4"/>
      <c r="Q114" s="0" t="n">
        <f aca="false">G114+L114</f>
        <v>21</v>
      </c>
      <c r="R114" s="0" t="n">
        <f aca="false">H114+M114</f>
        <v>53</v>
      </c>
      <c r="S114" s="4"/>
      <c r="T114" s="4"/>
      <c r="U114" s="5"/>
    </row>
    <row r="115" customFormat="false" ht="12.75" hidden="false" customHeight="false" outlineLevel="0" collapsed="false">
      <c r="A115" s="34" t="s">
        <v>18</v>
      </c>
      <c r="B115" s="6"/>
      <c r="C115" s="7" t="s">
        <v>19</v>
      </c>
      <c r="D115" s="8" t="s">
        <v>257</v>
      </c>
      <c r="E115" s="8" t="s">
        <v>258</v>
      </c>
      <c r="F115" s="9" t="s">
        <v>256</v>
      </c>
      <c r="G115" s="10" t="n">
        <v>8</v>
      </c>
      <c r="H115" s="0" t="n">
        <v>29</v>
      </c>
      <c r="I115" s="4"/>
      <c r="J115" s="4"/>
      <c r="K115" s="4"/>
      <c r="L115" s="10" t="n">
        <v>8</v>
      </c>
      <c r="M115" s="0" t="n">
        <v>26</v>
      </c>
      <c r="N115" s="4"/>
      <c r="O115" s="4"/>
      <c r="P115" s="4"/>
      <c r="Q115" s="0" t="n">
        <f aca="false">G115+L115</f>
        <v>16</v>
      </c>
      <c r="R115" s="0" t="n">
        <f aca="false">H115+M115</f>
        <v>55</v>
      </c>
      <c r="S115" s="4"/>
      <c r="T115" s="4"/>
      <c r="U115" s="5"/>
    </row>
    <row r="116" customFormat="false" ht="12.75" hidden="false" customHeight="false" outlineLevel="0" collapsed="false">
      <c r="A116" s="34" t="s">
        <v>22</v>
      </c>
      <c r="B116" s="6"/>
      <c r="C116" s="7" t="s">
        <v>19</v>
      </c>
      <c r="D116" s="8" t="s">
        <v>188</v>
      </c>
      <c r="E116" s="8" t="s">
        <v>259</v>
      </c>
      <c r="F116" s="9" t="s">
        <v>256</v>
      </c>
      <c r="G116" s="10" t="n">
        <v>5</v>
      </c>
      <c r="H116" s="0" t="n">
        <v>21</v>
      </c>
      <c r="I116" s="4"/>
      <c r="J116" s="4"/>
      <c r="K116" s="4"/>
      <c r="L116" s="10" t="n">
        <v>3</v>
      </c>
      <c r="M116" s="0" t="n">
        <v>19</v>
      </c>
      <c r="N116" s="4"/>
      <c r="O116" s="4"/>
      <c r="P116" s="4"/>
      <c r="Q116" s="0" t="n">
        <f aca="false">G116+L116</f>
        <v>8</v>
      </c>
      <c r="R116" s="0" t="n">
        <f aca="false">H116+M116</f>
        <v>40</v>
      </c>
      <c r="S116" s="4"/>
      <c r="T116" s="4"/>
      <c r="U116" s="5"/>
    </row>
    <row r="117" customFormat="false" ht="12.75" hidden="false" customHeight="false" outlineLevel="0" collapsed="false">
      <c r="A117" s="34" t="s">
        <v>25</v>
      </c>
      <c r="B117" s="6"/>
      <c r="C117" s="7"/>
      <c r="D117" s="8"/>
      <c r="E117" s="8"/>
      <c r="F117" s="9" t="s">
        <v>256</v>
      </c>
      <c r="G117" s="10" t="n">
        <v>0</v>
      </c>
      <c r="H117" s="0" t="n">
        <f aca="false">G117-B117</f>
        <v>0</v>
      </c>
      <c r="I117" s="0" t="n">
        <f aca="false">SUM(G114:G117)</f>
        <v>22</v>
      </c>
      <c r="J117" s="0" t="n">
        <f aca="false">SUM(H114:H117)</f>
        <v>72</v>
      </c>
      <c r="K117" s="4"/>
      <c r="L117" s="10" t="n">
        <v>0</v>
      </c>
      <c r="M117" s="0" t="n">
        <f aca="false">L117-B117</f>
        <v>0</v>
      </c>
      <c r="N117" s="0" t="n">
        <f aca="false">SUM(L114:L117)</f>
        <v>23</v>
      </c>
      <c r="O117" s="0" t="n">
        <f aca="false">SUM(M114:M117)</f>
        <v>76</v>
      </c>
      <c r="P117" s="4"/>
      <c r="Q117" s="0" t="n">
        <f aca="false">G117+L117</f>
        <v>0</v>
      </c>
      <c r="R117" s="0" t="n">
        <f aca="false">H117+M117</f>
        <v>0</v>
      </c>
      <c r="S117" s="0" t="n">
        <f aca="false">I117+N117</f>
        <v>45</v>
      </c>
      <c r="T117" s="0" t="n">
        <f aca="false">J117+O117</f>
        <v>148</v>
      </c>
      <c r="U117" s="5"/>
    </row>
    <row r="118" customFormat="false" ht="12.75" hidden="false" customHeight="false" outlineLevel="0" collapsed="false">
      <c r="A118" s="33" t="s">
        <v>13</v>
      </c>
      <c r="B118" s="19"/>
      <c r="C118" s="20" t="s">
        <v>14</v>
      </c>
      <c r="D118" s="14" t="s">
        <v>260</v>
      </c>
      <c r="E118" s="14" t="s">
        <v>261</v>
      </c>
      <c r="F118" s="21" t="s">
        <v>262</v>
      </c>
      <c r="G118" s="10" t="n">
        <v>23</v>
      </c>
      <c r="H118" s="0" t="n">
        <v>34</v>
      </c>
      <c r="I118" s="4"/>
      <c r="J118" s="4"/>
      <c r="K118" s="4"/>
      <c r="L118" s="10" t="n">
        <v>14</v>
      </c>
      <c r="M118" s="0" t="n">
        <v>23</v>
      </c>
      <c r="N118" s="4"/>
      <c r="O118" s="4"/>
      <c r="P118" s="4"/>
      <c r="Q118" s="0" t="n">
        <f aca="false">G118+L118</f>
        <v>37</v>
      </c>
      <c r="R118" s="0" t="n">
        <f aca="false">H118+M118</f>
        <v>57</v>
      </c>
      <c r="S118" s="4"/>
      <c r="T118" s="4"/>
      <c r="U118" s="5"/>
    </row>
    <row r="119" customFormat="false" ht="12.75" hidden="false" customHeight="false" outlineLevel="0" collapsed="false">
      <c r="A119" s="33" t="s">
        <v>18</v>
      </c>
      <c r="B119" s="19"/>
      <c r="C119" s="20" t="s">
        <v>31</v>
      </c>
      <c r="D119" s="14" t="s">
        <v>263</v>
      </c>
      <c r="E119" s="14" t="s">
        <v>264</v>
      </c>
      <c r="F119" s="21" t="s">
        <v>262</v>
      </c>
      <c r="G119" s="10" t="n">
        <v>26</v>
      </c>
      <c r="H119" s="0" t="n">
        <v>36</v>
      </c>
      <c r="I119" s="4"/>
      <c r="J119" s="4"/>
      <c r="K119" s="4"/>
      <c r="L119" s="10" t="n">
        <v>22</v>
      </c>
      <c r="M119" s="0" t="n">
        <v>32</v>
      </c>
      <c r="N119" s="4"/>
      <c r="O119" s="4"/>
      <c r="P119" s="4"/>
      <c r="Q119" s="0" t="n">
        <f aca="false">G119+L119</f>
        <v>48</v>
      </c>
      <c r="R119" s="0" t="n">
        <f aca="false">H119+M119</f>
        <v>68</v>
      </c>
      <c r="S119" s="4"/>
      <c r="T119" s="4"/>
      <c r="U119" s="5"/>
    </row>
    <row r="120" customFormat="false" ht="12.75" hidden="false" customHeight="false" outlineLevel="0" collapsed="false">
      <c r="A120" s="19" t="s">
        <v>22</v>
      </c>
      <c r="B120" s="19"/>
      <c r="C120" s="20" t="s">
        <v>19</v>
      </c>
      <c r="D120" s="14" t="s">
        <v>81</v>
      </c>
      <c r="E120" s="14" t="s">
        <v>265</v>
      </c>
      <c r="F120" s="21" t="s">
        <v>262</v>
      </c>
      <c r="G120" s="10" t="n">
        <v>18</v>
      </c>
      <c r="H120" s="0" t="n">
        <v>28</v>
      </c>
      <c r="I120" s="4"/>
      <c r="J120" s="4"/>
      <c r="K120" s="4"/>
      <c r="L120" s="10" t="n">
        <v>18</v>
      </c>
      <c r="M120" s="0" t="n">
        <v>31</v>
      </c>
      <c r="N120" s="4"/>
      <c r="O120" s="4"/>
      <c r="P120" s="4"/>
      <c r="Q120" s="0" t="n">
        <f aca="false">G120+L120</f>
        <v>36</v>
      </c>
      <c r="R120" s="0" t="n">
        <f aca="false">H120+M120</f>
        <v>59</v>
      </c>
      <c r="S120" s="4"/>
      <c r="T120" s="4"/>
      <c r="U120" s="5"/>
    </row>
    <row r="121" customFormat="false" ht="12.75" hidden="false" customHeight="false" outlineLevel="0" collapsed="false">
      <c r="A121" s="19" t="s">
        <v>25</v>
      </c>
      <c r="B121" s="19"/>
      <c r="C121" s="20" t="s">
        <v>19</v>
      </c>
      <c r="D121" s="14" t="s">
        <v>266</v>
      </c>
      <c r="E121" s="14" t="s">
        <v>267</v>
      </c>
      <c r="F121" s="21" t="s">
        <v>262</v>
      </c>
      <c r="G121" s="10" t="n">
        <v>12</v>
      </c>
      <c r="H121" s="0" t="n">
        <v>31</v>
      </c>
      <c r="I121" s="0" t="n">
        <v>67</v>
      </c>
      <c r="J121" s="0" t="n">
        <v>101</v>
      </c>
      <c r="K121" s="4"/>
      <c r="L121" s="10" t="n">
        <v>12</v>
      </c>
      <c r="M121" s="0" t="n">
        <v>31</v>
      </c>
      <c r="N121" s="0" t="n">
        <v>54</v>
      </c>
      <c r="O121" s="0" t="n">
        <v>94</v>
      </c>
      <c r="P121" s="4"/>
      <c r="Q121" s="0" t="n">
        <f aca="false">G121+L121</f>
        <v>24</v>
      </c>
      <c r="R121" s="0" t="n">
        <f aca="false">H121+M121</f>
        <v>62</v>
      </c>
      <c r="S121" s="0" t="n">
        <f aca="false">I121+N121</f>
        <v>121</v>
      </c>
      <c r="T121" s="0" t="n">
        <f aca="false">J121+O121</f>
        <v>195</v>
      </c>
      <c r="U121" s="5"/>
    </row>
    <row r="122" customFormat="false" ht="12.75" hidden="false" customHeight="false" outlineLevel="0" collapsed="false">
      <c r="A122" s="6" t="s">
        <v>13</v>
      </c>
      <c r="B122" s="6"/>
      <c r="C122" s="7" t="s">
        <v>14</v>
      </c>
      <c r="D122" s="8" t="s">
        <v>268</v>
      </c>
      <c r="E122" s="8" t="s">
        <v>269</v>
      </c>
      <c r="F122" s="9" t="s">
        <v>270</v>
      </c>
      <c r="G122" s="10" t="n">
        <v>10</v>
      </c>
      <c r="H122" s="0" t="n">
        <v>28</v>
      </c>
      <c r="I122" s="4"/>
      <c r="J122" s="4"/>
      <c r="K122" s="4"/>
      <c r="L122" s="10" t="n">
        <v>11</v>
      </c>
      <c r="M122" s="0" t="n">
        <v>27</v>
      </c>
      <c r="N122" s="4"/>
      <c r="O122" s="4"/>
      <c r="P122" s="4"/>
      <c r="Q122" s="0" t="n">
        <f aca="false">G122+L122</f>
        <v>21</v>
      </c>
      <c r="R122" s="0" t="n">
        <f aca="false">H122+M122</f>
        <v>55</v>
      </c>
      <c r="S122" s="4"/>
      <c r="T122" s="4"/>
      <c r="U122" s="5"/>
    </row>
    <row r="123" customFormat="false" ht="12.75" hidden="false" customHeight="false" outlineLevel="0" collapsed="false">
      <c r="A123" s="6" t="s">
        <v>18</v>
      </c>
      <c r="B123" s="6"/>
      <c r="C123" s="7" t="s">
        <v>19</v>
      </c>
      <c r="D123" s="8" t="s">
        <v>271</v>
      </c>
      <c r="E123" s="8" t="s">
        <v>272</v>
      </c>
      <c r="F123" s="9" t="s">
        <v>270</v>
      </c>
      <c r="G123" s="10" t="n">
        <v>15</v>
      </c>
      <c r="H123" s="0" t="n">
        <v>28</v>
      </c>
      <c r="I123" s="4"/>
      <c r="J123" s="4"/>
      <c r="K123" s="4"/>
      <c r="L123" s="10" t="n">
        <v>13</v>
      </c>
      <c r="M123" s="0" t="n">
        <v>24</v>
      </c>
      <c r="N123" s="4"/>
      <c r="O123" s="4"/>
      <c r="P123" s="4"/>
      <c r="Q123" s="0" t="n">
        <f aca="false">G123+L123</f>
        <v>28</v>
      </c>
      <c r="R123" s="0" t="n">
        <f aca="false">H123+M123</f>
        <v>52</v>
      </c>
      <c r="S123" s="4"/>
      <c r="T123" s="4"/>
      <c r="U123" s="5"/>
    </row>
    <row r="124" customFormat="false" ht="12.75" hidden="false" customHeight="false" outlineLevel="0" collapsed="false">
      <c r="A124" s="6" t="s">
        <v>22</v>
      </c>
      <c r="B124" s="6"/>
      <c r="C124" s="7" t="s">
        <v>19</v>
      </c>
      <c r="D124" s="8" t="s">
        <v>273</v>
      </c>
      <c r="E124" s="8" t="s">
        <v>274</v>
      </c>
      <c r="F124" s="9" t="s">
        <v>270</v>
      </c>
      <c r="G124" s="10" t="n">
        <v>4</v>
      </c>
      <c r="H124" s="0" t="n">
        <v>20</v>
      </c>
      <c r="I124" s="4"/>
      <c r="J124" s="4"/>
      <c r="K124" s="4"/>
      <c r="L124" s="10" t="n">
        <v>6</v>
      </c>
      <c r="M124" s="0" t="n">
        <v>17</v>
      </c>
      <c r="N124" s="4"/>
      <c r="O124" s="4"/>
      <c r="P124" s="4"/>
      <c r="Q124" s="0" t="n">
        <f aca="false">G124+L124</f>
        <v>10</v>
      </c>
      <c r="R124" s="0" t="n">
        <f aca="false">H124+M124</f>
        <v>37</v>
      </c>
      <c r="S124" s="4"/>
      <c r="T124" s="4"/>
      <c r="U124" s="5"/>
    </row>
    <row r="125" customFormat="false" ht="12.75" hidden="false" customHeight="false" outlineLevel="0" collapsed="false">
      <c r="A125" s="6" t="s">
        <v>25</v>
      </c>
      <c r="B125" s="6"/>
      <c r="C125" s="7" t="s">
        <v>31</v>
      </c>
      <c r="D125" s="8" t="s">
        <v>260</v>
      </c>
      <c r="E125" s="8" t="s">
        <v>275</v>
      </c>
      <c r="F125" s="9" t="s">
        <v>270</v>
      </c>
      <c r="G125" s="10" t="n">
        <v>8</v>
      </c>
      <c r="H125" s="0" t="n">
        <v>23</v>
      </c>
      <c r="I125" s="0" t="n">
        <v>33</v>
      </c>
      <c r="J125" s="0" t="n">
        <v>79</v>
      </c>
      <c r="K125" s="4"/>
      <c r="L125" s="10" t="n">
        <v>9</v>
      </c>
      <c r="M125" s="0" t="n">
        <v>23</v>
      </c>
      <c r="N125" s="0" t="n">
        <v>33</v>
      </c>
      <c r="O125" s="0" t="n">
        <v>74</v>
      </c>
      <c r="P125" s="4"/>
      <c r="Q125" s="0" t="n">
        <f aca="false">G125+L125</f>
        <v>17</v>
      </c>
      <c r="R125" s="0" t="n">
        <f aca="false">H125+M125</f>
        <v>46</v>
      </c>
      <c r="S125" s="0" t="n">
        <f aca="false">I125+N125</f>
        <v>66</v>
      </c>
      <c r="T125" s="0" t="n">
        <f aca="false">J125+O125</f>
        <v>153</v>
      </c>
      <c r="U125" s="5"/>
    </row>
    <row r="126" customFormat="false" ht="12.75" hidden="false" customHeight="false" outlineLevel="0" collapsed="false">
      <c r="A126" s="19" t="s">
        <v>13</v>
      </c>
      <c r="B126" s="19"/>
      <c r="C126" s="20" t="s">
        <v>14</v>
      </c>
      <c r="D126" s="14" t="s">
        <v>276</v>
      </c>
      <c r="E126" s="14" t="s">
        <v>277</v>
      </c>
      <c r="F126" s="21" t="s">
        <v>278</v>
      </c>
      <c r="G126" s="10" t="n">
        <v>22</v>
      </c>
      <c r="H126" s="0" t="n">
        <v>37</v>
      </c>
      <c r="I126" s="4"/>
      <c r="J126" s="4"/>
      <c r="K126" s="4"/>
      <c r="L126" s="10" t="n">
        <v>22</v>
      </c>
      <c r="M126" s="0" t="n">
        <v>36</v>
      </c>
      <c r="N126" s="4"/>
      <c r="O126" s="4"/>
      <c r="P126" s="4"/>
      <c r="Q126" s="0" t="n">
        <f aca="false">G126+L126</f>
        <v>44</v>
      </c>
      <c r="R126" s="0" t="n">
        <f aca="false">H126+M126</f>
        <v>73</v>
      </c>
      <c r="S126" s="4"/>
      <c r="T126" s="4"/>
      <c r="U126" s="5"/>
    </row>
    <row r="127" customFormat="false" ht="12.75" hidden="false" customHeight="false" outlineLevel="0" collapsed="false">
      <c r="A127" s="19" t="s">
        <v>18</v>
      </c>
      <c r="B127" s="19"/>
      <c r="C127" s="20" t="s">
        <v>19</v>
      </c>
      <c r="D127" s="14" t="s">
        <v>279</v>
      </c>
      <c r="E127" s="14" t="s">
        <v>280</v>
      </c>
      <c r="F127" s="21" t="s">
        <v>278</v>
      </c>
      <c r="G127" s="10" t="n">
        <v>15</v>
      </c>
      <c r="H127" s="0" t="n">
        <v>30</v>
      </c>
      <c r="I127" s="4"/>
      <c r="J127" s="4"/>
      <c r="K127" s="4"/>
      <c r="L127" s="10" t="n">
        <v>6</v>
      </c>
      <c r="M127" s="0" t="n">
        <v>16</v>
      </c>
      <c r="N127" s="4"/>
      <c r="O127" s="4"/>
      <c r="P127" s="4"/>
      <c r="Q127" s="0" t="n">
        <f aca="false">G127+L127</f>
        <v>21</v>
      </c>
      <c r="R127" s="0" t="n">
        <f aca="false">H127+M127</f>
        <v>46</v>
      </c>
      <c r="S127" s="4"/>
      <c r="T127" s="4"/>
      <c r="U127" s="5"/>
    </row>
    <row r="128" customFormat="false" ht="12.75" hidden="false" customHeight="false" outlineLevel="0" collapsed="false">
      <c r="A128" s="19" t="s">
        <v>22</v>
      </c>
      <c r="B128" s="19"/>
      <c r="C128" s="20" t="s">
        <v>19</v>
      </c>
      <c r="D128" s="14" t="s">
        <v>281</v>
      </c>
      <c r="E128" s="14" t="s">
        <v>282</v>
      </c>
      <c r="F128" s="21" t="s">
        <v>278</v>
      </c>
      <c r="G128" s="10" t="n">
        <v>8</v>
      </c>
      <c r="H128" s="0" t="n">
        <v>24</v>
      </c>
      <c r="I128" s="4"/>
      <c r="J128" s="4"/>
      <c r="K128" s="4"/>
      <c r="L128" s="10" t="n">
        <v>9</v>
      </c>
      <c r="M128" s="0" t="n">
        <v>22</v>
      </c>
      <c r="N128" s="4"/>
      <c r="O128" s="4"/>
      <c r="P128" s="4"/>
      <c r="Q128" s="0" t="n">
        <f aca="false">G128+L128</f>
        <v>17</v>
      </c>
      <c r="R128" s="0" t="n">
        <f aca="false">H128+M128</f>
        <v>46</v>
      </c>
      <c r="S128" s="4"/>
      <c r="T128" s="4"/>
      <c r="U128" s="5"/>
    </row>
    <row r="129" customFormat="false" ht="12.75" hidden="false" customHeight="false" outlineLevel="0" collapsed="false">
      <c r="A129" s="19" t="s">
        <v>25</v>
      </c>
      <c r="B129" s="19"/>
      <c r="C129" s="20" t="s">
        <v>19</v>
      </c>
      <c r="D129" s="14" t="s">
        <v>283</v>
      </c>
      <c r="E129" s="14" t="s">
        <v>284</v>
      </c>
      <c r="F129" s="21" t="s">
        <v>278</v>
      </c>
      <c r="G129" s="10" t="n">
        <v>21</v>
      </c>
      <c r="H129" s="0" t="n">
        <v>35</v>
      </c>
      <c r="I129" s="0" t="n">
        <v>58</v>
      </c>
      <c r="J129" s="0" t="n">
        <v>102</v>
      </c>
      <c r="K129" s="4"/>
      <c r="L129" s="10" t="n">
        <v>17</v>
      </c>
      <c r="M129" s="0" t="n">
        <v>32</v>
      </c>
      <c r="N129" s="0" t="n">
        <v>48</v>
      </c>
      <c r="O129" s="0" t="n">
        <v>90</v>
      </c>
      <c r="P129" s="4"/>
      <c r="Q129" s="0" t="n">
        <f aca="false">G129+L129</f>
        <v>38</v>
      </c>
      <c r="R129" s="0" t="n">
        <f aca="false">H129+M129</f>
        <v>67</v>
      </c>
      <c r="S129" s="0" t="n">
        <f aca="false">I129+N129</f>
        <v>106</v>
      </c>
      <c r="T129" s="0" t="n">
        <f aca="false">J129+O129</f>
        <v>192</v>
      </c>
      <c r="U129" s="5"/>
    </row>
    <row r="130" customFormat="false" ht="12.75" hidden="false" customHeight="false" outlineLevel="0" collapsed="false">
      <c r="A130" s="6" t="s">
        <v>13</v>
      </c>
      <c r="B130" s="6"/>
      <c r="C130" s="7" t="s">
        <v>14</v>
      </c>
      <c r="D130" s="8" t="s">
        <v>285</v>
      </c>
      <c r="E130" s="8" t="s">
        <v>286</v>
      </c>
      <c r="F130" s="9" t="s">
        <v>287</v>
      </c>
      <c r="G130" s="10" t="n">
        <v>11</v>
      </c>
      <c r="H130" s="0" t="n">
        <v>20</v>
      </c>
      <c r="I130" s="4"/>
      <c r="J130" s="4"/>
      <c r="K130" s="4"/>
      <c r="L130" s="10" t="n">
        <v>6</v>
      </c>
      <c r="M130" s="0" t="n">
        <v>14</v>
      </c>
      <c r="N130" s="4"/>
      <c r="O130" s="4"/>
      <c r="P130" s="4"/>
      <c r="Q130" s="0" t="n">
        <f aca="false">G130+L130</f>
        <v>17</v>
      </c>
      <c r="R130" s="0" t="n">
        <f aca="false">H130+M130</f>
        <v>34</v>
      </c>
      <c r="S130" s="4"/>
      <c r="T130" s="4"/>
      <c r="U130" s="5"/>
    </row>
    <row r="131" customFormat="false" ht="12.75" hidden="false" customHeight="false" outlineLevel="0" collapsed="false">
      <c r="A131" s="6" t="s">
        <v>18</v>
      </c>
      <c r="B131" s="6"/>
      <c r="C131" s="7" t="s">
        <v>19</v>
      </c>
      <c r="D131" s="8" t="s">
        <v>50</v>
      </c>
      <c r="E131" s="8" t="s">
        <v>288</v>
      </c>
      <c r="F131" s="9" t="s">
        <v>287</v>
      </c>
      <c r="G131" s="10" t="n">
        <v>15</v>
      </c>
      <c r="H131" s="0" t="n">
        <v>27</v>
      </c>
      <c r="I131" s="4"/>
      <c r="J131" s="4"/>
      <c r="K131" s="4"/>
      <c r="L131" s="10" t="n">
        <v>16</v>
      </c>
      <c r="M131" s="0" t="n">
        <v>25</v>
      </c>
      <c r="N131" s="4"/>
      <c r="O131" s="4"/>
      <c r="P131" s="4"/>
      <c r="Q131" s="0" t="n">
        <f aca="false">G131+L131</f>
        <v>31</v>
      </c>
      <c r="R131" s="0" t="n">
        <f aca="false">H131+M131</f>
        <v>52</v>
      </c>
      <c r="S131" s="4"/>
      <c r="T131" s="4"/>
      <c r="U131" s="5"/>
    </row>
    <row r="132" customFormat="false" ht="12.75" hidden="false" customHeight="false" outlineLevel="0" collapsed="false">
      <c r="A132" s="6" t="s">
        <v>22</v>
      </c>
      <c r="B132" s="6"/>
      <c r="C132" s="7" t="s">
        <v>19</v>
      </c>
      <c r="D132" s="8" t="s">
        <v>289</v>
      </c>
      <c r="E132" s="8" t="s">
        <v>290</v>
      </c>
      <c r="F132" s="9" t="s">
        <v>287</v>
      </c>
      <c r="G132" s="10" t="n">
        <v>11</v>
      </c>
      <c r="H132" s="0" t="n">
        <v>21</v>
      </c>
      <c r="I132" s="4"/>
      <c r="J132" s="4"/>
      <c r="K132" s="4"/>
      <c r="L132" s="10" t="n">
        <v>14</v>
      </c>
      <c r="M132" s="0" t="n">
        <v>23</v>
      </c>
      <c r="N132" s="4"/>
      <c r="O132" s="4"/>
      <c r="P132" s="4"/>
      <c r="Q132" s="0" t="n">
        <f aca="false">G132+L132</f>
        <v>25</v>
      </c>
      <c r="R132" s="0" t="n">
        <f aca="false">H132+M132</f>
        <v>44</v>
      </c>
      <c r="S132" s="4"/>
      <c r="T132" s="4"/>
      <c r="U132" s="5"/>
    </row>
    <row r="133" customFormat="false" ht="12.75" hidden="false" customHeight="false" outlineLevel="0" collapsed="false">
      <c r="A133" s="6" t="s">
        <v>25</v>
      </c>
      <c r="B133" s="6"/>
      <c r="C133" s="7"/>
      <c r="D133" s="8"/>
      <c r="E133" s="8"/>
      <c r="F133" s="9" t="s">
        <v>287</v>
      </c>
      <c r="G133" s="10" t="n">
        <v>0</v>
      </c>
      <c r="H133" s="0" t="n">
        <f aca="false">G133-B133</f>
        <v>0</v>
      </c>
      <c r="I133" s="0" t="n">
        <f aca="false">SUM(G130:G133)</f>
        <v>37</v>
      </c>
      <c r="J133" s="0" t="n">
        <f aca="false">SUM(H130:H133)</f>
        <v>68</v>
      </c>
      <c r="K133" s="4"/>
      <c r="L133" s="10" t="n">
        <v>0</v>
      </c>
      <c r="M133" s="0" t="n">
        <f aca="false">L133-B133</f>
        <v>0</v>
      </c>
      <c r="N133" s="0" t="n">
        <f aca="false">SUM(L130:L133)</f>
        <v>36</v>
      </c>
      <c r="O133" s="0" t="n">
        <f aca="false">SUM(M130:M133)</f>
        <v>62</v>
      </c>
      <c r="P133" s="4"/>
      <c r="Q133" s="0" t="n">
        <f aca="false">G133+L133</f>
        <v>0</v>
      </c>
      <c r="R133" s="0" t="n">
        <f aca="false">H133+M133</f>
        <v>0</v>
      </c>
      <c r="S133" s="0" t="n">
        <f aca="false">I133+N133</f>
        <v>73</v>
      </c>
      <c r="T133" s="0" t="n">
        <f aca="false">J133+O133</f>
        <v>130</v>
      </c>
      <c r="U133" s="5"/>
    </row>
    <row r="134" customFormat="false" ht="12.75" hidden="false" customHeight="false" outlineLevel="0" collapsed="false">
      <c r="A134" s="19" t="s">
        <v>13</v>
      </c>
      <c r="B134" s="19"/>
      <c r="C134" s="20" t="s">
        <v>14</v>
      </c>
      <c r="D134" s="14" t="s">
        <v>291</v>
      </c>
      <c r="E134" s="14" t="s">
        <v>292</v>
      </c>
      <c r="F134" s="21" t="s">
        <v>293</v>
      </c>
      <c r="G134" s="10" t="n">
        <v>5</v>
      </c>
      <c r="H134" s="0" t="n">
        <v>25</v>
      </c>
      <c r="I134" s="4"/>
      <c r="J134" s="4"/>
      <c r="K134" s="4"/>
      <c r="L134" s="10" t="n">
        <v>9</v>
      </c>
      <c r="M134" s="0" t="n">
        <v>27</v>
      </c>
      <c r="N134" s="4"/>
      <c r="O134" s="4"/>
      <c r="P134" s="4"/>
      <c r="Q134" s="0" t="n">
        <f aca="false">G134+L134</f>
        <v>14</v>
      </c>
      <c r="R134" s="0" t="n">
        <f aca="false">H134+M134</f>
        <v>52</v>
      </c>
      <c r="S134" s="4"/>
      <c r="T134" s="4"/>
      <c r="U134" s="5"/>
    </row>
    <row r="135" customFormat="false" ht="12.75" hidden="false" customHeight="false" outlineLevel="0" collapsed="false">
      <c r="A135" s="19" t="s">
        <v>18</v>
      </c>
      <c r="B135" s="19"/>
      <c r="C135" s="20" t="s">
        <v>84</v>
      </c>
      <c r="D135" s="14" t="s">
        <v>294</v>
      </c>
      <c r="E135" s="14" t="s">
        <v>295</v>
      </c>
      <c r="F135" s="21" t="s">
        <v>293</v>
      </c>
      <c r="G135" s="10" t="n">
        <v>3</v>
      </c>
      <c r="H135" s="0" t="n">
        <v>15</v>
      </c>
      <c r="I135" s="4"/>
      <c r="J135" s="4"/>
      <c r="K135" s="4"/>
      <c r="L135" s="10" t="n">
        <v>6</v>
      </c>
      <c r="M135" s="0" t="n">
        <v>27</v>
      </c>
      <c r="N135" s="4"/>
      <c r="O135" s="4"/>
      <c r="P135" s="4"/>
      <c r="Q135" s="0" t="n">
        <f aca="false">G135+L135</f>
        <v>9</v>
      </c>
      <c r="R135" s="0" t="n">
        <f aca="false">H135+M135</f>
        <v>42</v>
      </c>
      <c r="S135" s="4"/>
      <c r="T135" s="4"/>
      <c r="U135" s="5"/>
    </row>
    <row r="136" customFormat="false" ht="12.75" hidden="false" customHeight="false" outlineLevel="0" collapsed="false">
      <c r="A136" s="19" t="s">
        <v>22</v>
      </c>
      <c r="B136" s="19"/>
      <c r="C136" s="20" t="s">
        <v>19</v>
      </c>
      <c r="D136" s="14" t="s">
        <v>296</v>
      </c>
      <c r="E136" s="14" t="s">
        <v>297</v>
      </c>
      <c r="F136" s="21" t="s">
        <v>293</v>
      </c>
      <c r="G136" s="10" t="n">
        <v>13</v>
      </c>
      <c r="H136" s="0" t="n">
        <v>23</v>
      </c>
      <c r="I136" s="4"/>
      <c r="J136" s="4"/>
      <c r="K136" s="4"/>
      <c r="L136" s="10" t="n">
        <v>16</v>
      </c>
      <c r="M136" s="0" t="n">
        <v>30</v>
      </c>
      <c r="N136" s="4"/>
      <c r="O136" s="4"/>
      <c r="P136" s="4"/>
      <c r="Q136" s="0" t="n">
        <f aca="false">G136+L136</f>
        <v>29</v>
      </c>
      <c r="R136" s="0" t="n">
        <f aca="false">H136+M136</f>
        <v>53</v>
      </c>
      <c r="S136" s="4"/>
      <c r="T136" s="4"/>
      <c r="U136" s="5"/>
    </row>
    <row r="137" customFormat="false" ht="12.75" hidden="false" customHeight="false" outlineLevel="0" collapsed="false">
      <c r="A137" s="19" t="s">
        <v>25</v>
      </c>
      <c r="B137" s="19"/>
      <c r="C137" s="20"/>
      <c r="D137" s="14"/>
      <c r="E137" s="14"/>
      <c r="F137" s="21" t="s">
        <v>293</v>
      </c>
      <c r="G137" s="10" t="n">
        <v>0</v>
      </c>
      <c r="H137" s="0" t="n">
        <f aca="false">G137-B137</f>
        <v>0</v>
      </c>
      <c r="I137" s="0" t="n">
        <f aca="false">SUM(G134:G137)</f>
        <v>21</v>
      </c>
      <c r="J137" s="0" t="n">
        <f aca="false">SUM(H134:H137)</f>
        <v>63</v>
      </c>
      <c r="K137" s="4"/>
      <c r="L137" s="10" t="n">
        <v>0</v>
      </c>
      <c r="M137" s="0" t="n">
        <f aca="false">L137-B137</f>
        <v>0</v>
      </c>
      <c r="N137" s="0" t="n">
        <f aca="false">SUM(L134:L137)</f>
        <v>31</v>
      </c>
      <c r="O137" s="0" t="n">
        <f aca="false">SUM(M134:M137)</f>
        <v>84</v>
      </c>
      <c r="P137" s="4"/>
      <c r="Q137" s="0" t="n">
        <f aca="false">G137+L137</f>
        <v>0</v>
      </c>
      <c r="R137" s="0" t="n">
        <f aca="false">H137+M137</f>
        <v>0</v>
      </c>
      <c r="S137" s="0" t="n">
        <f aca="false">I137+N137</f>
        <v>52</v>
      </c>
      <c r="T137" s="0" t="n">
        <f aca="false">J137+O137</f>
        <v>147</v>
      </c>
      <c r="U137" s="5"/>
    </row>
    <row r="138" customFormat="false" ht="12.75" hidden="false" customHeight="false" outlineLevel="0" collapsed="false">
      <c r="A138" s="6" t="s">
        <v>13</v>
      </c>
      <c r="B138" s="6"/>
      <c r="C138" s="7" t="s">
        <v>14</v>
      </c>
      <c r="D138" s="8" t="s">
        <v>298</v>
      </c>
      <c r="E138" s="8" t="s">
        <v>299</v>
      </c>
      <c r="F138" s="9" t="s">
        <v>300</v>
      </c>
      <c r="G138" s="10" t="n">
        <v>15</v>
      </c>
      <c r="H138" s="0" t="n">
        <v>25</v>
      </c>
      <c r="I138" s="4"/>
      <c r="J138" s="4"/>
      <c r="K138" s="4"/>
      <c r="L138" s="10" t="n">
        <v>16</v>
      </c>
      <c r="M138" s="0" t="n">
        <v>28</v>
      </c>
      <c r="N138" s="4"/>
      <c r="O138" s="4"/>
      <c r="P138" s="4"/>
      <c r="Q138" s="0" t="n">
        <f aca="false">G138+L138</f>
        <v>31</v>
      </c>
      <c r="R138" s="0" t="n">
        <f aca="false">H138+M138</f>
        <v>53</v>
      </c>
      <c r="S138" s="4"/>
      <c r="T138" s="4"/>
      <c r="U138" s="5"/>
    </row>
    <row r="139" customFormat="false" ht="12.75" hidden="false" customHeight="false" outlineLevel="0" collapsed="false">
      <c r="A139" s="6" t="s">
        <v>18</v>
      </c>
      <c r="B139" s="6"/>
      <c r="C139" s="7" t="s">
        <v>19</v>
      </c>
      <c r="D139" s="8" t="s">
        <v>301</v>
      </c>
      <c r="E139" s="8" t="s">
        <v>302</v>
      </c>
      <c r="F139" s="9" t="s">
        <v>300</v>
      </c>
      <c r="G139" s="10" t="n">
        <v>14</v>
      </c>
      <c r="H139" s="0" t="n">
        <v>26</v>
      </c>
      <c r="I139" s="4"/>
      <c r="J139" s="4"/>
      <c r="K139" s="4"/>
      <c r="L139" s="10" t="n">
        <v>14</v>
      </c>
      <c r="M139" s="0" t="n">
        <v>25</v>
      </c>
      <c r="N139" s="4"/>
      <c r="O139" s="4"/>
      <c r="P139" s="4"/>
      <c r="Q139" s="0" t="n">
        <f aca="false">G139+L139</f>
        <v>28</v>
      </c>
      <c r="R139" s="0" t="n">
        <f aca="false">H139+M139</f>
        <v>51</v>
      </c>
      <c r="S139" s="4"/>
      <c r="T139" s="4"/>
      <c r="U139" s="5"/>
    </row>
    <row r="140" customFormat="false" ht="12.75" hidden="false" customHeight="false" outlineLevel="0" collapsed="false">
      <c r="A140" s="6" t="s">
        <v>22</v>
      </c>
      <c r="B140" s="6"/>
      <c r="C140" s="7" t="s">
        <v>132</v>
      </c>
      <c r="D140" s="8" t="s">
        <v>303</v>
      </c>
      <c r="E140" s="8" t="s">
        <v>304</v>
      </c>
      <c r="F140" s="9" t="s">
        <v>300</v>
      </c>
      <c r="G140" s="10" t="n">
        <v>10</v>
      </c>
      <c r="H140" s="0" t="n">
        <v>30</v>
      </c>
      <c r="I140" s="4"/>
      <c r="J140" s="4"/>
      <c r="K140" s="4"/>
      <c r="L140" s="10" t="n">
        <v>10</v>
      </c>
      <c r="M140" s="0" t="n">
        <v>29</v>
      </c>
      <c r="N140" s="4"/>
      <c r="O140" s="4"/>
      <c r="P140" s="4"/>
      <c r="Q140" s="0" t="n">
        <f aca="false">G140+L140</f>
        <v>20</v>
      </c>
      <c r="R140" s="0" t="n">
        <f aca="false">H140+M140</f>
        <v>59</v>
      </c>
      <c r="S140" s="4"/>
      <c r="T140" s="4"/>
      <c r="U140" s="5"/>
    </row>
    <row r="141" customFormat="false" ht="12.75" hidden="false" customHeight="false" outlineLevel="0" collapsed="false">
      <c r="A141" s="6" t="s">
        <v>25</v>
      </c>
      <c r="B141" s="6"/>
      <c r="C141" s="7" t="s">
        <v>19</v>
      </c>
      <c r="D141" s="8" t="s">
        <v>188</v>
      </c>
      <c r="E141" s="8" t="s">
        <v>305</v>
      </c>
      <c r="F141" s="9" t="s">
        <v>300</v>
      </c>
      <c r="G141" s="10" t="n">
        <v>14</v>
      </c>
      <c r="H141" s="0" t="n">
        <v>25</v>
      </c>
      <c r="I141" s="0" t="n">
        <v>43</v>
      </c>
      <c r="J141" s="0" t="n">
        <v>81</v>
      </c>
      <c r="K141" s="4"/>
      <c r="L141" s="10" t="n">
        <v>10</v>
      </c>
      <c r="M141" s="0" t="n">
        <v>22</v>
      </c>
      <c r="N141" s="0" t="n">
        <v>40</v>
      </c>
      <c r="O141" s="0" t="n">
        <v>82</v>
      </c>
      <c r="P141" s="4"/>
      <c r="Q141" s="0" t="n">
        <f aca="false">G141+L141</f>
        <v>24</v>
      </c>
      <c r="R141" s="0" t="n">
        <f aca="false">H141+M141</f>
        <v>47</v>
      </c>
      <c r="S141" s="0" t="n">
        <f aca="false">I141+N141</f>
        <v>83</v>
      </c>
      <c r="T141" s="0" t="n">
        <f aca="false">J141+O141</f>
        <v>163</v>
      </c>
      <c r="U141" s="5"/>
    </row>
    <row r="142" customFormat="false" ht="12.75" hidden="false" customHeight="false" outlineLevel="0" collapsed="false">
      <c r="A142" s="19" t="s">
        <v>13</v>
      </c>
      <c r="B142" s="19"/>
      <c r="C142" s="20" t="s">
        <v>14</v>
      </c>
      <c r="D142" s="14" t="s">
        <v>147</v>
      </c>
      <c r="E142" s="14" t="s">
        <v>306</v>
      </c>
      <c r="F142" s="21" t="s">
        <v>307</v>
      </c>
      <c r="G142" s="10" t="n">
        <v>26</v>
      </c>
      <c r="H142" s="0" t="n">
        <v>33</v>
      </c>
      <c r="I142" s="4"/>
      <c r="J142" s="4"/>
      <c r="K142" s="4"/>
      <c r="L142" s="10" t="n">
        <v>27</v>
      </c>
      <c r="M142" s="0" t="n">
        <v>34</v>
      </c>
      <c r="N142" s="4"/>
      <c r="O142" s="4"/>
      <c r="P142" s="4"/>
      <c r="Q142" s="0" t="n">
        <f aca="false">G142+L142</f>
        <v>53</v>
      </c>
      <c r="R142" s="0" t="n">
        <f aca="false">H142+M142</f>
        <v>67</v>
      </c>
      <c r="S142" s="4"/>
      <c r="T142" s="4"/>
      <c r="U142" s="5"/>
    </row>
    <row r="143" customFormat="false" ht="12.75" hidden="false" customHeight="false" outlineLevel="0" collapsed="false">
      <c r="A143" s="19" t="s">
        <v>18</v>
      </c>
      <c r="B143" s="19"/>
      <c r="C143" s="20" t="s">
        <v>19</v>
      </c>
      <c r="D143" s="14" t="s">
        <v>308</v>
      </c>
      <c r="E143" s="14" t="s">
        <v>79</v>
      </c>
      <c r="F143" s="21" t="s">
        <v>307</v>
      </c>
      <c r="G143" s="10" t="n">
        <v>16</v>
      </c>
      <c r="H143" s="0" t="n">
        <v>29</v>
      </c>
      <c r="I143" s="4"/>
      <c r="J143" s="4"/>
      <c r="K143" s="4"/>
      <c r="L143" s="10" t="n">
        <v>15</v>
      </c>
      <c r="M143" s="0" t="n">
        <v>27</v>
      </c>
      <c r="N143" s="4"/>
      <c r="O143" s="4"/>
      <c r="P143" s="4"/>
      <c r="Q143" s="0" t="n">
        <f aca="false">G143+L143</f>
        <v>31</v>
      </c>
      <c r="R143" s="0" t="n">
        <f aca="false">H143+M143</f>
        <v>56</v>
      </c>
      <c r="S143" s="4"/>
      <c r="T143" s="4"/>
      <c r="U143" s="5"/>
    </row>
    <row r="144" customFormat="false" ht="12.75" hidden="false" customHeight="false" outlineLevel="0" collapsed="false">
      <c r="A144" s="19" t="s">
        <v>22</v>
      </c>
      <c r="B144" s="19"/>
      <c r="C144" s="20" t="s">
        <v>19</v>
      </c>
      <c r="D144" s="14" t="s">
        <v>50</v>
      </c>
      <c r="E144" s="14" t="s">
        <v>309</v>
      </c>
      <c r="F144" s="21" t="s">
        <v>307</v>
      </c>
      <c r="G144" s="10" t="n">
        <v>13</v>
      </c>
      <c r="H144" s="0" t="n">
        <v>19</v>
      </c>
      <c r="I144" s="4"/>
      <c r="J144" s="4"/>
      <c r="K144" s="4"/>
      <c r="L144" s="10" t="n">
        <v>18</v>
      </c>
      <c r="M144" s="0" t="n">
        <v>29</v>
      </c>
      <c r="N144" s="4"/>
      <c r="O144" s="4"/>
      <c r="P144" s="4"/>
      <c r="Q144" s="0" t="n">
        <f aca="false">G144+L144</f>
        <v>31</v>
      </c>
      <c r="R144" s="0" t="n">
        <f aca="false">H144+M144</f>
        <v>48</v>
      </c>
      <c r="S144" s="4"/>
      <c r="T144" s="4"/>
      <c r="U144" s="5"/>
    </row>
    <row r="145" customFormat="false" ht="12.75" hidden="false" customHeight="false" outlineLevel="0" collapsed="false">
      <c r="A145" s="19" t="s">
        <v>25</v>
      </c>
      <c r="B145" s="19"/>
      <c r="C145" s="20" t="s">
        <v>19</v>
      </c>
      <c r="D145" s="14" t="s">
        <v>310</v>
      </c>
      <c r="E145" s="14" t="s">
        <v>311</v>
      </c>
      <c r="F145" s="21" t="s">
        <v>307</v>
      </c>
      <c r="G145" s="10" t="n">
        <v>10</v>
      </c>
      <c r="H145" s="0" t="n">
        <v>23</v>
      </c>
      <c r="I145" s="0" t="n">
        <v>55</v>
      </c>
      <c r="J145" s="0" t="n">
        <v>85</v>
      </c>
      <c r="K145" s="4"/>
      <c r="L145" s="10" t="n">
        <v>5</v>
      </c>
      <c r="M145" s="0" t="n">
        <v>13</v>
      </c>
      <c r="N145" s="0" t="n">
        <v>60</v>
      </c>
      <c r="O145" s="0" t="n">
        <v>90</v>
      </c>
      <c r="P145" s="4"/>
      <c r="Q145" s="0" t="n">
        <f aca="false">G145+L145</f>
        <v>15</v>
      </c>
      <c r="R145" s="0" t="n">
        <f aca="false">H145+M145</f>
        <v>36</v>
      </c>
      <c r="S145" s="0" t="n">
        <f aca="false">I145+N145</f>
        <v>115</v>
      </c>
      <c r="T145" s="0" t="n">
        <f aca="false">J145+O145</f>
        <v>175</v>
      </c>
      <c r="U145" s="5"/>
    </row>
    <row r="146" customFormat="false" ht="12.75" hidden="false" customHeight="false" outlineLevel="0" collapsed="false">
      <c r="A146" s="6" t="s">
        <v>13</v>
      </c>
      <c r="B146" s="6"/>
      <c r="C146" s="7" t="s">
        <v>14</v>
      </c>
      <c r="D146" s="8" t="s">
        <v>142</v>
      </c>
      <c r="E146" s="8" t="s">
        <v>312</v>
      </c>
      <c r="F146" s="9" t="s">
        <v>313</v>
      </c>
      <c r="G146" s="10" t="n">
        <v>11</v>
      </c>
      <c r="H146" s="0" t="n">
        <v>20</v>
      </c>
      <c r="I146" s="4"/>
      <c r="J146" s="4"/>
      <c r="K146" s="4"/>
      <c r="L146" s="10" t="n">
        <v>9</v>
      </c>
      <c r="M146" s="0" t="n">
        <v>19</v>
      </c>
      <c r="N146" s="4"/>
      <c r="O146" s="4"/>
      <c r="P146" s="4"/>
      <c r="Q146" s="0" t="n">
        <f aca="false">G146+L146</f>
        <v>20</v>
      </c>
      <c r="R146" s="0" t="n">
        <f aca="false">H146+M146</f>
        <v>39</v>
      </c>
      <c r="S146" s="4"/>
      <c r="T146" s="4"/>
      <c r="U146" s="5"/>
    </row>
    <row r="147" customFormat="false" ht="12.75" hidden="false" customHeight="false" outlineLevel="0" collapsed="false">
      <c r="A147" s="6" t="s">
        <v>18</v>
      </c>
      <c r="B147" s="6"/>
      <c r="C147" s="7" t="s">
        <v>19</v>
      </c>
      <c r="D147" s="8" t="s">
        <v>314</v>
      </c>
      <c r="E147" s="8" t="s">
        <v>315</v>
      </c>
      <c r="F147" s="9" t="s">
        <v>313</v>
      </c>
      <c r="G147" s="10" t="n">
        <v>16</v>
      </c>
      <c r="H147" s="0" t="n">
        <v>30</v>
      </c>
      <c r="I147" s="4"/>
      <c r="J147" s="4"/>
      <c r="K147" s="4"/>
      <c r="L147" s="10" t="n">
        <v>11</v>
      </c>
      <c r="M147" s="0" t="n">
        <v>21</v>
      </c>
      <c r="N147" s="4"/>
      <c r="O147" s="4"/>
      <c r="P147" s="4"/>
      <c r="Q147" s="0" t="n">
        <f aca="false">G147+L147</f>
        <v>27</v>
      </c>
      <c r="R147" s="0" t="n">
        <f aca="false">H147+M147</f>
        <v>51</v>
      </c>
      <c r="S147" s="4"/>
      <c r="T147" s="4"/>
      <c r="U147" s="5"/>
    </row>
    <row r="148" customFormat="false" ht="12.75" hidden="false" customHeight="false" outlineLevel="0" collapsed="false">
      <c r="A148" s="6" t="s">
        <v>22</v>
      </c>
      <c r="B148" s="6"/>
      <c r="C148" s="7" t="s">
        <v>19</v>
      </c>
      <c r="D148" s="8" t="s">
        <v>316</v>
      </c>
      <c r="E148" s="8" t="s">
        <v>317</v>
      </c>
      <c r="F148" s="9" t="s">
        <v>313</v>
      </c>
      <c r="G148" s="10" t="n">
        <v>15</v>
      </c>
      <c r="H148" s="0" t="n">
        <v>25</v>
      </c>
      <c r="I148" s="4"/>
      <c r="J148" s="4"/>
      <c r="K148" s="4"/>
      <c r="L148" s="10" t="n">
        <v>7</v>
      </c>
      <c r="M148" s="0" t="n">
        <v>13</v>
      </c>
      <c r="N148" s="4"/>
      <c r="O148" s="4"/>
      <c r="P148" s="4"/>
      <c r="Q148" s="0" t="n">
        <f aca="false">G148+L148</f>
        <v>22</v>
      </c>
      <c r="R148" s="0" t="n">
        <f aca="false">H148+M148</f>
        <v>38</v>
      </c>
      <c r="S148" s="4"/>
      <c r="T148" s="4"/>
      <c r="U148" s="5"/>
    </row>
    <row r="149" customFormat="false" ht="12.75" hidden="false" customHeight="false" outlineLevel="0" collapsed="false">
      <c r="A149" s="6" t="s">
        <v>25</v>
      </c>
      <c r="B149" s="6"/>
      <c r="C149" s="7" t="s">
        <v>19</v>
      </c>
      <c r="D149" s="8" t="s">
        <v>147</v>
      </c>
      <c r="E149" s="8" t="s">
        <v>318</v>
      </c>
      <c r="F149" s="9" t="s">
        <v>313</v>
      </c>
      <c r="G149" s="10" t="n">
        <v>13</v>
      </c>
      <c r="H149" s="0" t="n">
        <v>25</v>
      </c>
      <c r="I149" s="0" t="n">
        <v>44</v>
      </c>
      <c r="J149" s="0" t="n">
        <v>80</v>
      </c>
      <c r="K149" s="4"/>
      <c r="L149" s="10" t="n">
        <v>12</v>
      </c>
      <c r="M149" s="0" t="n">
        <v>24</v>
      </c>
      <c r="N149" s="0" t="n">
        <v>32</v>
      </c>
      <c r="O149" s="0" t="n">
        <v>64</v>
      </c>
      <c r="P149" s="4"/>
      <c r="Q149" s="0" t="n">
        <f aca="false">G149+L149</f>
        <v>25</v>
      </c>
      <c r="R149" s="0" t="n">
        <f aca="false">H149+M149</f>
        <v>49</v>
      </c>
      <c r="S149" s="0" t="n">
        <f aca="false">I149+N149</f>
        <v>76</v>
      </c>
      <c r="T149" s="0" t="n">
        <f aca="false">J149+O149</f>
        <v>144</v>
      </c>
      <c r="U149" s="5"/>
    </row>
    <row r="150" customFormat="false" ht="12.75" hidden="false" customHeight="false" outlineLevel="0" collapsed="false">
      <c r="A150" s="19" t="s">
        <v>13</v>
      </c>
      <c r="B150" s="19"/>
      <c r="C150" s="20" t="s">
        <v>14</v>
      </c>
      <c r="D150" s="14" t="s">
        <v>319</v>
      </c>
      <c r="E150" s="14" t="s">
        <v>320</v>
      </c>
      <c r="F150" s="21" t="s">
        <v>321</v>
      </c>
      <c r="G150" s="10" t="n">
        <v>28</v>
      </c>
      <c r="H150" s="0" t="n">
        <v>30</v>
      </c>
      <c r="I150" s="4"/>
      <c r="J150" s="4"/>
      <c r="K150" s="4"/>
      <c r="L150" s="10" t="n">
        <v>23</v>
      </c>
      <c r="M150" s="0" t="n">
        <v>26</v>
      </c>
      <c r="N150" s="4"/>
      <c r="O150" s="4"/>
      <c r="P150" s="4"/>
      <c r="Q150" s="0" t="n">
        <f aca="false">G150+L150</f>
        <v>51</v>
      </c>
      <c r="R150" s="0" t="n">
        <f aca="false">H150+M150</f>
        <v>56</v>
      </c>
      <c r="S150" s="4"/>
      <c r="T150" s="4"/>
      <c r="U150" s="5"/>
    </row>
    <row r="151" customFormat="false" ht="12.75" hidden="false" customHeight="false" outlineLevel="0" collapsed="false">
      <c r="A151" s="19" t="s">
        <v>18</v>
      </c>
      <c r="B151" s="19"/>
      <c r="C151" s="20" t="s">
        <v>19</v>
      </c>
      <c r="D151" s="14" t="s">
        <v>322</v>
      </c>
      <c r="E151" s="14" t="s">
        <v>323</v>
      </c>
      <c r="F151" s="21" t="s">
        <v>321</v>
      </c>
      <c r="G151" s="10" t="n">
        <v>19</v>
      </c>
      <c r="H151" s="0" t="n">
        <v>29</v>
      </c>
      <c r="I151" s="4"/>
      <c r="J151" s="4"/>
      <c r="K151" s="4"/>
      <c r="L151" s="10" t="n">
        <v>14</v>
      </c>
      <c r="M151" s="0" t="n">
        <v>22</v>
      </c>
      <c r="N151" s="4"/>
      <c r="O151" s="4"/>
      <c r="P151" s="4"/>
      <c r="Q151" s="0" t="n">
        <f aca="false">G151+L151</f>
        <v>33</v>
      </c>
      <c r="R151" s="0" t="n">
        <f aca="false">H151+M151</f>
        <v>51</v>
      </c>
      <c r="S151" s="4"/>
      <c r="T151" s="4"/>
      <c r="U151" s="5"/>
    </row>
    <row r="152" customFormat="false" ht="12.75" hidden="false" customHeight="false" outlineLevel="0" collapsed="false">
      <c r="A152" s="19" t="s">
        <v>22</v>
      </c>
      <c r="B152" s="19"/>
      <c r="C152" s="20" t="s">
        <v>132</v>
      </c>
      <c r="D152" s="14" t="s">
        <v>324</v>
      </c>
      <c r="E152" s="14" t="s">
        <v>325</v>
      </c>
      <c r="F152" s="21" t="s">
        <v>321</v>
      </c>
      <c r="G152" s="10" t="n">
        <v>3</v>
      </c>
      <c r="H152" s="0" t="n">
        <v>18</v>
      </c>
      <c r="I152" s="4"/>
      <c r="J152" s="4"/>
      <c r="K152" s="4"/>
      <c r="L152" s="10" t="n">
        <v>8</v>
      </c>
      <c r="M152" s="0" t="n">
        <v>29</v>
      </c>
      <c r="N152" s="4"/>
      <c r="O152" s="4"/>
      <c r="P152" s="4"/>
      <c r="Q152" s="0" t="n">
        <f aca="false">G152+L152</f>
        <v>11</v>
      </c>
      <c r="R152" s="0" t="n">
        <f aca="false">H152+M152</f>
        <v>47</v>
      </c>
      <c r="S152" s="4"/>
      <c r="T152" s="4"/>
      <c r="U152" s="5"/>
    </row>
    <row r="153" customFormat="false" ht="12.75" hidden="false" customHeight="false" outlineLevel="0" collapsed="false">
      <c r="A153" s="19" t="s">
        <v>25</v>
      </c>
      <c r="B153" s="19"/>
      <c r="C153" s="20"/>
      <c r="D153" s="14"/>
      <c r="E153" s="14"/>
      <c r="F153" s="21" t="s">
        <v>321</v>
      </c>
      <c r="G153" s="10" t="n">
        <v>0</v>
      </c>
      <c r="H153" s="0" t="n">
        <f aca="false">G153-B153</f>
        <v>0</v>
      </c>
      <c r="I153" s="0" t="n">
        <f aca="false">SUM(G150:G153)</f>
        <v>50</v>
      </c>
      <c r="J153" s="0" t="n">
        <f aca="false">SUM(H150:H153)</f>
        <v>77</v>
      </c>
      <c r="K153" s="4"/>
      <c r="L153" s="10" t="n">
        <v>0</v>
      </c>
      <c r="M153" s="0" t="n">
        <f aca="false">L153-B153</f>
        <v>0</v>
      </c>
      <c r="N153" s="0" t="n">
        <f aca="false">SUM(L150:L153)</f>
        <v>45</v>
      </c>
      <c r="O153" s="0" t="n">
        <f aca="false">SUM(M150:M153)</f>
        <v>77</v>
      </c>
      <c r="P153" s="4"/>
      <c r="Q153" s="0" t="n">
        <f aca="false">G153+L153</f>
        <v>0</v>
      </c>
      <c r="R153" s="0" t="n">
        <f aca="false">H153+M153</f>
        <v>0</v>
      </c>
      <c r="S153" s="0" t="n">
        <f aca="false">I153+N153</f>
        <v>95</v>
      </c>
      <c r="T153" s="0" t="n">
        <f aca="false">J153+O153</f>
        <v>154</v>
      </c>
      <c r="U153" s="5"/>
    </row>
    <row r="154" customFormat="false" ht="12.75" hidden="false" customHeight="false" outlineLevel="0" collapsed="false">
      <c r="A154" s="6" t="s">
        <v>13</v>
      </c>
      <c r="B154" s="6"/>
      <c r="C154" s="7" t="s">
        <v>14</v>
      </c>
      <c r="D154" s="8" t="s">
        <v>188</v>
      </c>
      <c r="E154" s="8" t="s">
        <v>326</v>
      </c>
      <c r="F154" s="9" t="s">
        <v>327</v>
      </c>
      <c r="G154" s="10" t="n">
        <v>12</v>
      </c>
      <c r="H154" s="0" t="n">
        <v>32</v>
      </c>
      <c r="I154" s="4"/>
      <c r="J154" s="4"/>
      <c r="K154" s="4"/>
      <c r="L154" s="10" t="n">
        <v>9</v>
      </c>
      <c r="M154" s="0" t="n">
        <v>24</v>
      </c>
      <c r="N154" s="4"/>
      <c r="O154" s="4"/>
      <c r="P154" s="4"/>
      <c r="Q154" s="0" t="n">
        <f aca="false">G154+L154</f>
        <v>21</v>
      </c>
      <c r="R154" s="0" t="n">
        <f aca="false">H154+M154</f>
        <v>56</v>
      </c>
      <c r="S154" s="4"/>
      <c r="T154" s="4"/>
      <c r="U154" s="5"/>
    </row>
    <row r="155" customFormat="false" ht="12.75" hidden="false" customHeight="false" outlineLevel="0" collapsed="false">
      <c r="A155" s="6" t="s">
        <v>18</v>
      </c>
      <c r="B155" s="6"/>
      <c r="C155" s="7" t="s">
        <v>328</v>
      </c>
      <c r="D155" s="8" t="s">
        <v>329</v>
      </c>
      <c r="E155" s="8" t="s">
        <v>330</v>
      </c>
      <c r="F155" s="9" t="s">
        <v>327</v>
      </c>
      <c r="G155" s="10" t="n">
        <v>3</v>
      </c>
      <c r="H155" s="0" t="n">
        <v>26</v>
      </c>
      <c r="I155" s="4"/>
      <c r="J155" s="4"/>
      <c r="K155" s="4"/>
      <c r="L155" s="10" t="n">
        <v>2</v>
      </c>
      <c r="M155" s="0" t="n">
        <v>19</v>
      </c>
      <c r="N155" s="4"/>
      <c r="O155" s="4"/>
      <c r="P155" s="4"/>
      <c r="Q155" s="0" t="n">
        <f aca="false">G155+L155</f>
        <v>5</v>
      </c>
      <c r="R155" s="0" t="n">
        <f aca="false">H155+M155</f>
        <v>45</v>
      </c>
      <c r="S155" s="4"/>
      <c r="T155" s="4"/>
      <c r="U155" s="5"/>
    </row>
    <row r="156" customFormat="false" ht="12.75" hidden="false" customHeight="false" outlineLevel="0" collapsed="false">
      <c r="A156" s="6" t="s">
        <v>22</v>
      </c>
      <c r="B156" s="6"/>
      <c r="C156" s="7" t="s">
        <v>328</v>
      </c>
      <c r="D156" s="8" t="s">
        <v>331</v>
      </c>
      <c r="E156" s="8" t="s">
        <v>332</v>
      </c>
      <c r="F156" s="9" t="s">
        <v>327</v>
      </c>
      <c r="G156" s="10" t="n">
        <v>2</v>
      </c>
      <c r="H156" s="0" t="n">
        <v>18</v>
      </c>
      <c r="I156" s="4"/>
      <c r="J156" s="4"/>
      <c r="K156" s="4"/>
      <c r="L156" s="10" t="n">
        <v>3</v>
      </c>
      <c r="M156" s="0" t="n">
        <v>19</v>
      </c>
      <c r="N156" s="4"/>
      <c r="O156" s="4"/>
      <c r="P156" s="4"/>
      <c r="Q156" s="0" t="n">
        <f aca="false">G156+L156</f>
        <v>5</v>
      </c>
      <c r="R156" s="0" t="n">
        <f aca="false">H156+M156</f>
        <v>37</v>
      </c>
      <c r="S156" s="4"/>
      <c r="T156" s="4"/>
      <c r="U156" s="5"/>
    </row>
    <row r="157" customFormat="false" ht="12.75" hidden="false" customHeight="false" outlineLevel="0" collapsed="false">
      <c r="A157" s="6" t="s">
        <v>25</v>
      </c>
      <c r="B157" s="6"/>
      <c r="C157" s="7" t="s">
        <v>19</v>
      </c>
      <c r="D157" s="8" t="s">
        <v>333</v>
      </c>
      <c r="E157" s="8" t="s">
        <v>334</v>
      </c>
      <c r="F157" s="9" t="s">
        <v>327</v>
      </c>
      <c r="G157" s="10" t="n">
        <v>0</v>
      </c>
      <c r="H157" s="0" t="n">
        <f aca="false">G157-B157</f>
        <v>0</v>
      </c>
      <c r="I157" s="0" t="n">
        <f aca="false">SUM(G154:G157)</f>
        <v>17</v>
      </c>
      <c r="J157" s="0" t="n">
        <f aca="false">SUM(H154:H157)</f>
        <v>76</v>
      </c>
      <c r="K157" s="4"/>
      <c r="L157" s="10" t="n">
        <v>0</v>
      </c>
      <c r="M157" s="0" t="n">
        <f aca="false">L157-B157</f>
        <v>0</v>
      </c>
      <c r="N157" s="0" t="n">
        <f aca="false">SUM(L154:L157)</f>
        <v>14</v>
      </c>
      <c r="O157" s="0" t="n">
        <f aca="false">SUM(M154:M157)</f>
        <v>62</v>
      </c>
      <c r="P157" s="4"/>
      <c r="Q157" s="0" t="n">
        <f aca="false">G157+L157</f>
        <v>0</v>
      </c>
      <c r="R157" s="0" t="n">
        <f aca="false">H157+M157</f>
        <v>0</v>
      </c>
      <c r="S157" s="0" t="n">
        <f aca="false">I157+N157</f>
        <v>31</v>
      </c>
      <c r="T157" s="0" t="n">
        <f aca="false">J157+O157</f>
        <v>138</v>
      </c>
      <c r="U157" s="5"/>
    </row>
    <row r="158" customFormat="false" ht="12.75" hidden="false" customHeight="false" outlineLevel="0" collapsed="false">
      <c r="A158" s="19" t="s">
        <v>13</v>
      </c>
      <c r="B158" s="19"/>
      <c r="C158" s="20" t="s">
        <v>14</v>
      </c>
      <c r="D158" s="14" t="s">
        <v>335</v>
      </c>
      <c r="E158" s="14" t="s">
        <v>336</v>
      </c>
      <c r="F158" s="21" t="s">
        <v>337</v>
      </c>
      <c r="G158" s="10" t="n">
        <v>15</v>
      </c>
      <c r="H158" s="0" t="n">
        <v>27</v>
      </c>
      <c r="I158" s="4"/>
      <c r="J158" s="4"/>
      <c r="K158" s="4"/>
      <c r="L158" s="10" t="n">
        <v>13</v>
      </c>
      <c r="M158" s="0" t="n">
        <v>20</v>
      </c>
      <c r="N158" s="4"/>
      <c r="O158" s="4"/>
      <c r="P158" s="4"/>
      <c r="Q158" s="0" t="n">
        <f aca="false">G158+L158</f>
        <v>28</v>
      </c>
      <c r="R158" s="0" t="n">
        <f aca="false">H158+M158</f>
        <v>47</v>
      </c>
      <c r="S158" s="4"/>
      <c r="T158" s="4"/>
      <c r="U158" s="5"/>
    </row>
    <row r="159" customFormat="false" ht="12.75" hidden="false" customHeight="false" outlineLevel="0" collapsed="false">
      <c r="A159" s="19" t="s">
        <v>18</v>
      </c>
      <c r="B159" s="19"/>
      <c r="C159" s="20" t="s">
        <v>19</v>
      </c>
      <c r="D159" s="14" t="s">
        <v>338</v>
      </c>
      <c r="E159" s="14" t="s">
        <v>339</v>
      </c>
      <c r="F159" s="21" t="s">
        <v>337</v>
      </c>
      <c r="G159" s="10" t="n">
        <v>15</v>
      </c>
      <c r="H159" s="0" t="n">
        <v>24</v>
      </c>
      <c r="I159" s="4"/>
      <c r="J159" s="4"/>
      <c r="K159" s="4"/>
      <c r="L159" s="10" t="n">
        <v>7</v>
      </c>
      <c r="M159" s="0" t="n">
        <v>14</v>
      </c>
      <c r="N159" s="4"/>
      <c r="O159" s="4"/>
      <c r="P159" s="4"/>
      <c r="Q159" s="0" t="n">
        <f aca="false">G159+L159</f>
        <v>22</v>
      </c>
      <c r="R159" s="0" t="n">
        <f aca="false">H159+M159</f>
        <v>38</v>
      </c>
      <c r="S159" s="4"/>
      <c r="T159" s="4"/>
      <c r="U159" s="5"/>
    </row>
    <row r="160" customFormat="false" ht="12.75" hidden="false" customHeight="false" outlineLevel="0" collapsed="false">
      <c r="A160" s="19" t="s">
        <v>22</v>
      </c>
      <c r="B160" s="19"/>
      <c r="C160" s="20" t="s">
        <v>31</v>
      </c>
      <c r="D160" s="14" t="s">
        <v>338</v>
      </c>
      <c r="E160" s="14" t="s">
        <v>340</v>
      </c>
      <c r="F160" s="21" t="s">
        <v>337</v>
      </c>
      <c r="G160" s="10" t="n">
        <v>12</v>
      </c>
      <c r="H160" s="0" t="n">
        <v>20</v>
      </c>
      <c r="I160" s="4"/>
      <c r="J160" s="4"/>
      <c r="K160" s="4"/>
      <c r="L160" s="10" t="n">
        <v>20</v>
      </c>
      <c r="M160" s="0" t="n">
        <v>29</v>
      </c>
      <c r="N160" s="4"/>
      <c r="O160" s="4"/>
      <c r="P160" s="4"/>
      <c r="Q160" s="0" t="n">
        <f aca="false">G160+L160</f>
        <v>32</v>
      </c>
      <c r="R160" s="0" t="n">
        <f aca="false">H160+M160</f>
        <v>49</v>
      </c>
      <c r="S160" s="4"/>
      <c r="T160" s="4"/>
      <c r="U160" s="5"/>
    </row>
    <row r="161" customFormat="false" ht="12.75" hidden="false" customHeight="false" outlineLevel="0" collapsed="false">
      <c r="A161" s="19" t="s">
        <v>25</v>
      </c>
      <c r="B161" s="19"/>
      <c r="C161" s="20" t="s">
        <v>19</v>
      </c>
      <c r="D161" s="14" t="s">
        <v>341</v>
      </c>
      <c r="E161" s="14" t="s">
        <v>342</v>
      </c>
      <c r="F161" s="21" t="s">
        <v>337</v>
      </c>
      <c r="G161" s="10" t="n">
        <v>17</v>
      </c>
      <c r="H161" s="0" t="n">
        <v>28</v>
      </c>
      <c r="I161" s="0" t="n">
        <v>47</v>
      </c>
      <c r="J161" s="0" t="n">
        <v>79</v>
      </c>
      <c r="K161" s="4"/>
      <c r="L161" s="10" t="n">
        <v>6</v>
      </c>
      <c r="M161" s="0" t="n">
        <v>16</v>
      </c>
      <c r="N161" s="0" t="n">
        <v>40</v>
      </c>
      <c r="O161" s="0" t="n">
        <v>65</v>
      </c>
      <c r="P161" s="4"/>
      <c r="Q161" s="0" t="n">
        <f aca="false">G161+L161</f>
        <v>23</v>
      </c>
      <c r="R161" s="0" t="n">
        <f aca="false">H161+M161</f>
        <v>44</v>
      </c>
      <c r="S161" s="0" t="n">
        <f aca="false">I161+N161</f>
        <v>87</v>
      </c>
      <c r="T161" s="0" t="n">
        <f aca="false">J161+O161</f>
        <v>144</v>
      </c>
      <c r="U161" s="5"/>
    </row>
    <row r="162" customFormat="false" ht="12.75" hidden="false" customHeight="false" outlineLevel="0" collapsed="false">
      <c r="A162" s="6" t="s">
        <v>13</v>
      </c>
      <c r="B162" s="6"/>
      <c r="C162" s="7" t="s">
        <v>14</v>
      </c>
      <c r="D162" s="8" t="s">
        <v>343</v>
      </c>
      <c r="E162" s="8" t="s">
        <v>344</v>
      </c>
      <c r="F162" s="9" t="s">
        <v>345</v>
      </c>
      <c r="G162" s="10" t="n">
        <v>11</v>
      </c>
      <c r="H162" s="0" t="n">
        <v>26</v>
      </c>
      <c r="I162" s="4"/>
      <c r="J162" s="4"/>
      <c r="K162" s="4"/>
      <c r="L162" s="10" t="n">
        <v>10</v>
      </c>
      <c r="M162" s="0" t="n">
        <v>21</v>
      </c>
      <c r="N162" s="4"/>
      <c r="O162" s="4"/>
      <c r="P162" s="4"/>
      <c r="Q162" s="0" t="n">
        <f aca="false">G162+L162</f>
        <v>21</v>
      </c>
      <c r="R162" s="0" t="n">
        <f aca="false">H162+M162</f>
        <v>47</v>
      </c>
      <c r="S162" s="4"/>
      <c r="T162" s="4"/>
      <c r="U162" s="5"/>
    </row>
    <row r="163" customFormat="false" ht="12.75" hidden="false" customHeight="false" outlineLevel="0" collapsed="false">
      <c r="A163" s="6" t="s">
        <v>18</v>
      </c>
      <c r="B163" s="6"/>
      <c r="C163" s="7" t="s">
        <v>19</v>
      </c>
      <c r="D163" s="8" t="s">
        <v>346</v>
      </c>
      <c r="E163" s="8" t="s">
        <v>347</v>
      </c>
      <c r="F163" s="9" t="s">
        <v>345</v>
      </c>
      <c r="G163" s="10" t="n">
        <v>10</v>
      </c>
      <c r="H163" s="0" t="n">
        <v>29</v>
      </c>
      <c r="I163" s="4"/>
      <c r="J163" s="4"/>
      <c r="K163" s="4"/>
      <c r="L163" s="10" t="n">
        <v>11</v>
      </c>
      <c r="M163" s="0" t="n">
        <v>30</v>
      </c>
      <c r="N163" s="4"/>
      <c r="O163" s="4"/>
      <c r="P163" s="4"/>
      <c r="Q163" s="0" t="n">
        <f aca="false">G163+L163</f>
        <v>21</v>
      </c>
      <c r="R163" s="0" t="n">
        <f aca="false">H163+M163</f>
        <v>59</v>
      </c>
      <c r="S163" s="4"/>
      <c r="T163" s="4"/>
      <c r="U163" s="5"/>
    </row>
    <row r="164" customFormat="false" ht="12.75" hidden="false" customHeight="false" outlineLevel="0" collapsed="false">
      <c r="A164" s="6" t="s">
        <v>22</v>
      </c>
      <c r="B164" s="6"/>
      <c r="C164" s="7" t="s">
        <v>19</v>
      </c>
      <c r="D164" s="8" t="s">
        <v>348</v>
      </c>
      <c r="E164" s="8" t="s">
        <v>349</v>
      </c>
      <c r="F164" s="9" t="s">
        <v>345</v>
      </c>
      <c r="G164" s="10" t="n">
        <v>10</v>
      </c>
      <c r="H164" s="0" t="n">
        <v>34</v>
      </c>
      <c r="I164" s="4"/>
      <c r="J164" s="4"/>
      <c r="K164" s="4"/>
      <c r="L164" s="10" t="n">
        <v>6</v>
      </c>
      <c r="M164" s="0" t="n">
        <v>21</v>
      </c>
      <c r="N164" s="4"/>
      <c r="O164" s="4"/>
      <c r="P164" s="4"/>
      <c r="Q164" s="0" t="n">
        <f aca="false">G164+L164</f>
        <v>16</v>
      </c>
      <c r="R164" s="0" t="n">
        <f aca="false">H164+M164</f>
        <v>55</v>
      </c>
      <c r="S164" s="4"/>
      <c r="T164" s="4"/>
      <c r="U164" s="5"/>
    </row>
    <row r="165" customFormat="false" ht="12.75" hidden="false" customHeight="false" outlineLevel="0" collapsed="false">
      <c r="A165" s="6" t="s">
        <v>25</v>
      </c>
      <c r="B165" s="6"/>
      <c r="C165" s="7"/>
      <c r="D165" s="8"/>
      <c r="E165" s="8"/>
      <c r="F165" s="9" t="s">
        <v>345</v>
      </c>
      <c r="G165" s="10" t="n">
        <v>0</v>
      </c>
      <c r="H165" s="0" t="n">
        <f aca="false">G165-B165</f>
        <v>0</v>
      </c>
      <c r="I165" s="0" t="n">
        <f aca="false">SUM(G162:G165)</f>
        <v>31</v>
      </c>
      <c r="J165" s="0" t="n">
        <f aca="false">SUM(H162:H165)</f>
        <v>89</v>
      </c>
      <c r="K165" s="4"/>
      <c r="L165" s="10" t="n">
        <v>0</v>
      </c>
      <c r="M165" s="0" t="n">
        <f aca="false">L165-B165</f>
        <v>0</v>
      </c>
      <c r="N165" s="0" t="n">
        <f aca="false">SUM(L162:L165)</f>
        <v>27</v>
      </c>
      <c r="O165" s="0" t="n">
        <f aca="false">SUM(M162:M165)</f>
        <v>72</v>
      </c>
      <c r="P165" s="4"/>
      <c r="Q165" s="0" t="n">
        <f aca="false">G165+L165</f>
        <v>0</v>
      </c>
      <c r="R165" s="0" t="n">
        <f aca="false">H165+M165</f>
        <v>0</v>
      </c>
      <c r="S165" s="0" t="n">
        <f aca="false">I165+N165</f>
        <v>58</v>
      </c>
      <c r="T165" s="0" t="n">
        <f aca="false">J165+O165</f>
        <v>161</v>
      </c>
      <c r="U165" s="5"/>
    </row>
    <row r="166" customFormat="false" ht="15" hidden="false" customHeight="false" outlineLevel="0" collapsed="false">
      <c r="B166" s="4"/>
      <c r="C166" s="38"/>
      <c r="D166" s="39"/>
      <c r="E166" s="39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5" min="5" style="0" width="20.7"/>
    <col collapsed="false" customWidth="true" hidden="false" outlineLevel="0" max="6" min="6" style="0" width="9.28"/>
  </cols>
  <sheetData>
    <row r="1" customFormat="false" ht="12.75" hidden="false" customHeight="false" outlineLevel="0" collapsed="false">
      <c r="F1" s="0" t="str">
        <f aca="false">'Full player list'!Q1</f>
        <v>total gross</v>
      </c>
    </row>
    <row r="2" customFormat="false" ht="12.75" hidden="false" customHeight="false" outlineLevel="0" collapsed="false">
      <c r="A2" s="40" t="n">
        <v>1</v>
      </c>
      <c r="B2" s="40" t="str">
        <f aca="false">'Full player list'!C98</f>
        <v>Captain</v>
      </c>
      <c r="C2" s="40" t="str">
        <f aca="false">'Full player list'!D98</f>
        <v>Graeme</v>
      </c>
      <c r="D2" s="40" t="str">
        <f aca="false">'Full player list'!E98</f>
        <v>Wilson</v>
      </c>
      <c r="E2" s="40" t="str">
        <f aca="false">'Full player list'!F98</f>
        <v>LONDON APPROACH 1</v>
      </c>
      <c r="F2" s="40" t="n">
        <f aca="false">'Full player list'!Q98</f>
        <v>57</v>
      </c>
      <c r="G2" s="0" t="s">
        <v>404</v>
      </c>
    </row>
    <row r="3" customFormat="false" ht="12.75" hidden="false" customHeight="false" outlineLevel="0" collapsed="false">
      <c r="A3" s="40" t="n">
        <v>2</v>
      </c>
      <c r="B3" s="40" t="str">
        <f aca="false">'Full player list'!C38</f>
        <v>Captain</v>
      </c>
      <c r="C3" s="40" t="str">
        <f aca="false">'Full player list'!D38</f>
        <v>Lennart</v>
      </c>
      <c r="D3" s="40" t="str">
        <f aca="false">'Full player list'!E38</f>
        <v>Alban</v>
      </c>
      <c r="E3" s="40" t="str">
        <f aca="false">'Full player list'!F38</f>
        <v>COPENHAGEN 1</v>
      </c>
      <c r="F3" s="40" t="n">
        <f aca="false">'Full player list'!Q38</f>
        <v>57</v>
      </c>
      <c r="G3" s="0" t="s">
        <v>405</v>
      </c>
    </row>
    <row r="4" customFormat="false" ht="12.75" hidden="false" customHeight="false" outlineLevel="0" collapsed="false">
      <c r="A4" s="40" t="n">
        <v>3</v>
      </c>
      <c r="B4" s="40" t="str">
        <f aca="false">'Full player list'!C41</f>
        <v>Ms.</v>
      </c>
      <c r="C4" s="40" t="str">
        <f aca="false">'Full player list'!D41</f>
        <v>Mette</v>
      </c>
      <c r="D4" s="40" t="str">
        <f aca="false">'Full player list'!E41</f>
        <v>Brandt</v>
      </c>
      <c r="E4" s="40" t="str">
        <f aca="false">'Full player list'!F41</f>
        <v>COPENHAGEN 1</v>
      </c>
      <c r="F4" s="40" t="n">
        <f aca="false">'Full player list'!Q41</f>
        <v>56</v>
      </c>
    </row>
    <row r="5" customFormat="false" ht="12.75" hidden="false" customHeight="false" outlineLevel="0" collapsed="false">
      <c r="A5" s="40" t="n">
        <v>4</v>
      </c>
      <c r="B5" s="40" t="str">
        <f aca="false">'Full player list'!C95</f>
        <v>Mr.</v>
      </c>
      <c r="C5" s="40" t="str">
        <f aca="false">'Full player list'!D95</f>
        <v>Stu</v>
      </c>
      <c r="D5" s="40" t="str">
        <f aca="false">'Full player list'!E95</f>
        <v>Palmer</v>
      </c>
      <c r="E5" s="40" t="str">
        <f aca="false">'Full player list'!F95</f>
        <v>LONDON ACC 2</v>
      </c>
      <c r="F5" s="40" t="n">
        <f aca="false">'Full player list'!Q95</f>
        <v>55</v>
      </c>
    </row>
    <row r="6" customFormat="false" ht="12.75" hidden="false" customHeight="false" outlineLevel="0" collapsed="false">
      <c r="A6" s="40" t="n">
        <v>5</v>
      </c>
      <c r="B6" s="40" t="str">
        <f aca="false">'Full player list'!C61</f>
        <v>Mr.</v>
      </c>
      <c r="C6" s="40" t="str">
        <f aca="false">'Full player list'!D61</f>
        <v>Miles</v>
      </c>
      <c r="D6" s="40" t="str">
        <f aca="false">'Full player list'!E61</f>
        <v>Macklin</v>
      </c>
      <c r="E6" s="40" t="str">
        <f aca="false">'Full player list'!F61</f>
        <v>EUROMIX</v>
      </c>
      <c r="F6" s="40" t="n">
        <f aca="false">'Full player list'!Q61</f>
        <v>54</v>
      </c>
    </row>
    <row r="7" customFormat="false" ht="12.75" hidden="false" customHeight="false" outlineLevel="0" collapsed="false">
      <c r="A7" s="40" t="n">
        <v>6</v>
      </c>
      <c r="B7" s="40" t="str">
        <f aca="false">'Full player list'!C142</f>
        <v>Captain</v>
      </c>
      <c r="C7" s="40" t="str">
        <f aca="false">'Full player list'!D142</f>
        <v>Tom</v>
      </c>
      <c r="D7" s="40" t="str">
        <f aca="false">'Full player list'!E142</f>
        <v>Saunders</v>
      </c>
      <c r="E7" s="40" t="str">
        <f aca="false">'Full player list'!F142</f>
        <v>SHANNON 2</v>
      </c>
      <c r="F7" s="40" t="n">
        <f aca="false">'Full player list'!Q142</f>
        <v>53</v>
      </c>
    </row>
    <row r="8" customFormat="false" ht="12.75" hidden="false" customHeight="false" outlineLevel="0" collapsed="false">
      <c r="A8" s="40" t="n">
        <v>7</v>
      </c>
      <c r="B8" s="40" t="str">
        <f aca="false">'Full player list'!C150</f>
        <v>Captain</v>
      </c>
      <c r="C8" s="40" t="str">
        <f aca="false">'Full player list'!D150</f>
        <v>Roman</v>
      </c>
      <c r="D8" s="40" t="str">
        <f aca="false">'Full player list'!E150</f>
        <v>Bauer</v>
      </c>
      <c r="E8" s="40" t="str">
        <f aca="false">'Full player list'!F150</f>
        <v>SWITZERLAND 1 </v>
      </c>
      <c r="F8" s="40" t="n">
        <f aca="false">'Full player list'!Q150</f>
        <v>51</v>
      </c>
    </row>
    <row r="9" customFormat="false" ht="12.75" hidden="false" customHeight="false" outlineLevel="0" collapsed="false">
      <c r="A9" s="40" t="n">
        <v>8</v>
      </c>
      <c r="B9" s="40" t="str">
        <f aca="false">'Full player list'!C43</f>
        <v>Mr.</v>
      </c>
      <c r="C9" s="40" t="str">
        <f aca="false">'Full player list'!D43</f>
        <v>Claus</v>
      </c>
      <c r="D9" s="40" t="str">
        <f aca="false">'Full player list'!E43</f>
        <v>Barrett</v>
      </c>
      <c r="E9" s="40" t="str">
        <f aca="false">'Full player list'!F43</f>
        <v>COPENHAGEN 2</v>
      </c>
      <c r="F9" s="40" t="n">
        <f aca="false">'Full player list'!Q43</f>
        <v>50</v>
      </c>
    </row>
    <row r="10" customFormat="false" ht="12.75" hidden="false" customHeight="false" outlineLevel="0" collapsed="false">
      <c r="A10" s="40" t="s">
        <v>398</v>
      </c>
      <c r="B10" s="40" t="str">
        <f aca="false">'Full player list'!C110</f>
        <v>Captain</v>
      </c>
      <c r="C10" s="40" t="str">
        <f aca="false">'Full player list'!D110</f>
        <v>Daniel</v>
      </c>
      <c r="D10" s="40" t="str">
        <f aca="false">'Full player list'!E110</f>
        <v>Zenk</v>
      </c>
      <c r="E10" s="40" t="str">
        <f aca="false">'Full player list'!F110</f>
        <v>MUNICH 2</v>
      </c>
      <c r="F10" s="40" t="n">
        <f aca="false">'Full player list'!Q110</f>
        <v>50</v>
      </c>
    </row>
    <row r="11" customFormat="false" ht="12.75" hidden="false" customHeight="false" outlineLevel="0" collapsed="false">
      <c r="A11" s="40" t="n">
        <v>10</v>
      </c>
      <c r="B11" s="40" t="str">
        <f aca="false">'Full player list'!C26</f>
        <v>Captain</v>
      </c>
      <c r="C11" s="40" t="str">
        <f aca="false">'Full player list'!D26</f>
        <v>Heinz</v>
      </c>
      <c r="D11" s="40" t="str">
        <f aca="false">'Full player list'!E26</f>
        <v>Huber</v>
      </c>
      <c r="E11" s="40" t="str">
        <f aca="false">'Full player list'!F26</f>
        <v>BREMEN 1</v>
      </c>
      <c r="F11" s="40" t="n">
        <f aca="false">'Full player list'!Q26</f>
        <v>49</v>
      </c>
    </row>
    <row r="12" customFormat="false" ht="12.75" hidden="false" customHeight="false" outlineLevel="0" collapsed="false">
      <c r="A12" s="40" t="n">
        <v>11</v>
      </c>
      <c r="B12" s="40" t="str">
        <f aca="false">'Full player list'!C39</f>
        <v>Mr.</v>
      </c>
      <c r="C12" s="40" t="str">
        <f aca="false">'Full player list'!D39</f>
        <v>Kasper</v>
      </c>
      <c r="D12" s="40" t="str">
        <f aca="false">'Full player list'!E39</f>
        <v>Berg</v>
      </c>
      <c r="E12" s="40" t="str">
        <f aca="false">'Full player list'!F39</f>
        <v>COPENHAGEN 1</v>
      </c>
      <c r="F12" s="40" t="n">
        <f aca="false">'Full player list'!Q39</f>
        <v>48</v>
      </c>
    </row>
    <row r="13" customFormat="false" ht="12.75" hidden="false" customHeight="false" outlineLevel="0" collapsed="false">
      <c r="A13" s="40" t="s">
        <v>353</v>
      </c>
      <c r="B13" s="40" t="str">
        <f aca="false">'Full player list'!C101</f>
        <v>Mr.</v>
      </c>
      <c r="C13" s="40" t="str">
        <f aca="false">'Full player list'!D101</f>
        <v>Gavin</v>
      </c>
      <c r="D13" s="40" t="str">
        <f aca="false">'Full player list'!E101</f>
        <v>Williams</v>
      </c>
      <c r="E13" s="40" t="str">
        <f aca="false">'Full player list'!F101</f>
        <v>LONDON APPROACH 1</v>
      </c>
      <c r="F13" s="40" t="n">
        <f aca="false">'Full player list'!Q101</f>
        <v>48</v>
      </c>
    </row>
    <row r="14" customFormat="false" ht="12.75" hidden="false" customHeight="false" outlineLevel="0" collapsed="false">
      <c r="A14" s="40" t="s">
        <v>353</v>
      </c>
      <c r="B14" s="40" t="str">
        <f aca="false">'Full player list'!C119</f>
        <v>Mr</v>
      </c>
      <c r="C14" s="40" t="str">
        <f aca="false">'Full player list'!D119</f>
        <v>Ludovic</v>
      </c>
      <c r="D14" s="40" t="str">
        <f aca="false">'Full player list'!E119</f>
        <v>Severin</v>
      </c>
      <c r="E14" s="40" t="str">
        <f aca="false">'Full player list'!F119</f>
        <v>PARIS CDG 1</v>
      </c>
      <c r="F14" s="40" t="n">
        <f aca="false">'Full player list'!Q119</f>
        <v>48</v>
      </c>
    </row>
    <row r="15" customFormat="false" ht="12.75" hidden="false" customHeight="false" outlineLevel="0" collapsed="false">
      <c r="A15" s="40" t="n">
        <v>14</v>
      </c>
      <c r="B15" s="40" t="str">
        <f aca="false">'Full player list'!C66</f>
        <v>Captain</v>
      </c>
      <c r="C15" s="40" t="str">
        <f aca="false">'Full player list'!D66</f>
        <v>Shane </v>
      </c>
      <c r="D15" s="40" t="str">
        <f aca="false">'Full player list'!E66</f>
        <v>McKee</v>
      </c>
      <c r="E15" s="40" t="str">
        <f aca="false">'Full player list'!F66</f>
        <v>HEATHROW TOWER </v>
      </c>
      <c r="F15" s="40" t="n">
        <f aca="false">'Full player list'!Q66</f>
        <v>47</v>
      </c>
    </row>
    <row r="16" customFormat="false" ht="12.75" hidden="false" customHeight="false" outlineLevel="0" collapsed="false">
      <c r="A16" s="40" t="n">
        <v>15</v>
      </c>
      <c r="B16" s="40" t="str">
        <f aca="false">'Full player list'!C59</f>
        <v>Mr.</v>
      </c>
      <c r="C16" s="40" t="str">
        <f aca="false">'Full player list'!D59</f>
        <v>Tom</v>
      </c>
      <c r="D16" s="40" t="str">
        <f aca="false">'Full player list'!E59</f>
        <v>Brennan (2)</v>
      </c>
      <c r="E16" s="40" t="str">
        <f aca="false">'Full player list'!F59</f>
        <v>EUROMIX</v>
      </c>
      <c r="F16" s="40" t="n">
        <f aca="false">'Full player list'!Q59</f>
        <v>46</v>
      </c>
    </row>
    <row r="17" customFormat="false" ht="12.75" hidden="false" customHeight="false" outlineLevel="0" collapsed="false">
      <c r="A17" s="40" t="s">
        <v>395</v>
      </c>
      <c r="B17" s="40" t="str">
        <f aca="false">'Full player list'!C60</f>
        <v>Mr.</v>
      </c>
      <c r="C17" s="40" t="str">
        <f aca="false">'Full player list'!D60</f>
        <v>Trevor</v>
      </c>
      <c r="D17" s="40" t="str">
        <f aca="false">'Full player list'!E60</f>
        <v>Jackson</v>
      </c>
      <c r="E17" s="40" t="str">
        <f aca="false">'Full player list'!F60</f>
        <v>EUROMIX</v>
      </c>
      <c r="F17" s="40" t="n">
        <f aca="false">'Full player list'!Q60</f>
        <v>46</v>
      </c>
    </row>
    <row r="18" customFormat="false" ht="12.75" hidden="false" customHeight="false" outlineLevel="0" collapsed="false">
      <c r="A18" s="40" t="s">
        <v>395</v>
      </c>
      <c r="B18" s="40" t="str">
        <f aca="false">'Full player list'!C113</f>
        <v>Mr.</v>
      </c>
      <c r="C18" s="40" t="str">
        <f aca="false">'Full player list'!D113</f>
        <v>Christian</v>
      </c>
      <c r="D18" s="40" t="str">
        <f aca="false">'Full player list'!E113</f>
        <v>Loffler</v>
      </c>
      <c r="E18" s="40" t="str">
        <f aca="false">'Full player list'!F113</f>
        <v>MUNICH 2</v>
      </c>
      <c r="F18" s="40" t="n">
        <f aca="false">'Full player list'!Q113</f>
        <v>46</v>
      </c>
    </row>
    <row r="19" customFormat="false" ht="12.75" hidden="false" customHeight="false" outlineLevel="0" collapsed="false">
      <c r="A19" s="40" t="n">
        <v>18</v>
      </c>
      <c r="B19" s="40" t="str">
        <f aca="false">'Full player list'!C4</f>
        <v>Mr.</v>
      </c>
      <c r="C19" s="40" t="str">
        <f aca="false">'Full player list'!D4</f>
        <v>Emmanuel </v>
      </c>
      <c r="D19" s="40" t="str">
        <f aca="false">'Full player list'!E4</f>
        <v>Granger</v>
      </c>
      <c r="E19" s="40" t="str">
        <f aca="false">'Full player list'!F4</f>
        <v>AIX EN PROVENCE 1</v>
      </c>
      <c r="F19" s="40" t="n">
        <f aca="false">'Full player list'!Q4</f>
        <v>45</v>
      </c>
    </row>
    <row r="20" customFormat="false" ht="12.75" hidden="false" customHeight="false" outlineLevel="0" collapsed="false">
      <c r="A20" s="40" t="s">
        <v>356</v>
      </c>
      <c r="B20" s="40" t="str">
        <f aca="false">'Full player list'!C68</f>
        <v>Mr.</v>
      </c>
      <c r="C20" s="40" t="str">
        <f aca="false">'Full player list'!D68</f>
        <v>Mike</v>
      </c>
      <c r="D20" s="40" t="str">
        <f aca="false">'Full player list'!E68</f>
        <v>Sheridan</v>
      </c>
      <c r="E20" s="40" t="str">
        <f aca="false">'Full player list'!F68</f>
        <v>HEATHROW TOWER </v>
      </c>
      <c r="F20" s="40" t="n">
        <f aca="false">'Full player list'!Q68</f>
        <v>45</v>
      </c>
    </row>
    <row r="21" customFormat="false" ht="12.75" hidden="false" customHeight="false" outlineLevel="0" collapsed="false">
      <c r="A21" s="40" t="n">
        <v>20</v>
      </c>
      <c r="B21" s="40" t="str">
        <f aca="false">'Full player list'!C126</f>
        <v>Captain</v>
      </c>
      <c r="C21" s="40" t="str">
        <f aca="false">'Full player list'!D126</f>
        <v>Claudio</v>
      </c>
      <c r="D21" s="40" t="str">
        <f aca="false">'Full player list'!E126</f>
        <v>Cannavicci</v>
      </c>
      <c r="E21" s="40" t="str">
        <f aca="false">'Full player list'!F126</f>
        <v>ROME</v>
      </c>
      <c r="F21" s="40" t="n">
        <f aca="false">'Full player list'!Q126</f>
        <v>44</v>
      </c>
    </row>
    <row r="22" customFormat="false" ht="12.75" hidden="false" customHeight="false" outlineLevel="0" collapsed="false">
      <c r="A22" s="40" t="n">
        <v>21</v>
      </c>
      <c r="B22" s="40" t="str">
        <f aca="false">'Full player list'!C69</f>
        <v>Mr.</v>
      </c>
      <c r="C22" s="40" t="str">
        <f aca="false">'Full player list'!D69</f>
        <v>Dave</v>
      </c>
      <c r="D22" s="40" t="str">
        <f aca="false">'Full player list'!E69</f>
        <v>Morrison</v>
      </c>
      <c r="E22" s="40" t="str">
        <f aca="false">'Full player list'!F69</f>
        <v>HEATHROW TOWER </v>
      </c>
      <c r="F22" s="40" t="n">
        <f aca="false">'Full player list'!Q69</f>
        <v>41</v>
      </c>
    </row>
    <row r="23" customFormat="false" ht="12.75" hidden="false" customHeight="false" outlineLevel="0" collapsed="false">
      <c r="A23" s="40" t="n">
        <v>22</v>
      </c>
      <c r="B23" s="40" t="str">
        <f aca="false">'Full player list'!C2</f>
        <v>Captain</v>
      </c>
      <c r="C23" s="40" t="str">
        <f aca="false">'Full player list'!D2</f>
        <v>Steeve</v>
      </c>
      <c r="D23" s="40" t="str">
        <f aca="false">'Full player list'!E2</f>
        <v>Bentolila</v>
      </c>
      <c r="E23" s="40" t="str">
        <f aca="false">'Full player list'!F2</f>
        <v>AIX EN PROVENCE 1</v>
      </c>
      <c r="F23" s="40" t="n">
        <f aca="false">'Full player list'!Q2</f>
        <v>40</v>
      </c>
    </row>
    <row r="24" customFormat="false" ht="12.75" hidden="false" customHeight="false" outlineLevel="0" collapsed="false">
      <c r="A24" s="40" t="s">
        <v>406</v>
      </c>
      <c r="B24" s="40" t="str">
        <f aca="false">'Full player list'!C25</f>
        <v>Mr</v>
      </c>
      <c r="C24" s="40" t="str">
        <f aca="false">'Full player list'!D25</f>
        <v>Martin</v>
      </c>
      <c r="D24" s="40" t="str">
        <f aca="false">'Full player list'!E25</f>
        <v>Lehrke</v>
      </c>
      <c r="E24" s="40" t="str">
        <f aca="false">'Full player list'!F25</f>
        <v>BERLIN/BREMEN 2</v>
      </c>
      <c r="F24" s="40" t="n">
        <f aca="false">'Full player list'!Q25</f>
        <v>40</v>
      </c>
    </row>
    <row r="25" customFormat="false" ht="12.75" hidden="false" customHeight="false" outlineLevel="0" collapsed="false">
      <c r="A25" s="40" t="s">
        <v>406</v>
      </c>
      <c r="B25" s="40" t="str">
        <f aca="false">'Full player list'!C45</f>
        <v>Mr</v>
      </c>
      <c r="C25" s="40" t="str">
        <f aca="false">'Full player list'!D45</f>
        <v>Casper</v>
      </c>
      <c r="D25" s="40" t="str">
        <f aca="false">'Full player list'!E45</f>
        <v>Ransborg</v>
      </c>
      <c r="E25" s="40" t="str">
        <f aca="false">'Full player list'!F45</f>
        <v>COPENHAGEN 2</v>
      </c>
      <c r="F25" s="40" t="n">
        <f aca="false">'Full player list'!Q45</f>
        <v>40</v>
      </c>
    </row>
    <row r="26" customFormat="false" ht="12.75" hidden="false" customHeight="false" outlineLevel="0" collapsed="false">
      <c r="A26" s="40" t="s">
        <v>406</v>
      </c>
      <c r="B26" s="40" t="str">
        <f aca="false">'Full player list'!C62</f>
        <v>Captain</v>
      </c>
      <c r="C26" s="40" t="str">
        <f aca="false">'Full player list'!D62</f>
        <v>Martin</v>
      </c>
      <c r="D26" s="40" t="str">
        <f aca="false">'Full player list'!E62</f>
        <v>Stoll</v>
      </c>
      <c r="E26" s="40" t="str">
        <f aca="false">'Full player list'!F62</f>
        <v>FRANKFURT 1</v>
      </c>
      <c r="F26" s="40" t="n">
        <f aca="false">'Full player list'!Q62</f>
        <v>40</v>
      </c>
    </row>
    <row r="27" customFormat="false" ht="12.75" hidden="false" customHeight="false" outlineLevel="0" collapsed="false">
      <c r="A27" s="40" t="s">
        <v>406</v>
      </c>
      <c r="B27" s="40" t="str">
        <f aca="false">'Full player list'!C72</f>
        <v>Mr.</v>
      </c>
      <c r="C27" s="40" t="str">
        <f aca="false">'Full player list'!D72</f>
        <v>Toti</v>
      </c>
      <c r="D27" s="40" t="str">
        <f aca="false">'Full player list'!E72</f>
        <v>Palsson</v>
      </c>
      <c r="E27" s="40" t="str">
        <f aca="false">'Full player list'!F72</f>
        <v>ICELAND </v>
      </c>
      <c r="F27" s="40" t="n">
        <f aca="false">'Full player list'!Q72</f>
        <v>40</v>
      </c>
    </row>
    <row r="28" customFormat="false" ht="12.75" hidden="false" customHeight="false" outlineLevel="0" collapsed="false">
      <c r="A28" s="40" t="n">
        <v>27</v>
      </c>
      <c r="B28" s="40" t="str">
        <f aca="false">'Full player list'!C40</f>
        <v>Mr</v>
      </c>
      <c r="C28" s="40" t="str">
        <f aca="false">'Full player list'!D40</f>
        <v>Jesper</v>
      </c>
      <c r="D28" s="40" t="str">
        <f aca="false">'Full player list'!E40</f>
        <v>Knudsborg</v>
      </c>
      <c r="E28" s="40" t="str">
        <f aca="false">'Full player list'!F40</f>
        <v>COPENHAGEN 1</v>
      </c>
      <c r="F28" s="40" t="n">
        <f aca="false">'Full player list'!Q40</f>
        <v>38</v>
      </c>
    </row>
    <row r="29" customFormat="false" ht="12.75" hidden="false" customHeight="false" outlineLevel="0" collapsed="false">
      <c r="A29" s="40" t="s">
        <v>358</v>
      </c>
      <c r="B29" s="40" t="str">
        <f aca="false">'Full player list'!C63</f>
        <v>Mr.</v>
      </c>
      <c r="C29" s="40" t="str">
        <f aca="false">'Full player list'!D63</f>
        <v>Volker</v>
      </c>
      <c r="D29" s="40" t="str">
        <f aca="false">'Full player list'!E63</f>
        <v>Hannapel</v>
      </c>
      <c r="E29" s="40" t="str">
        <f aca="false">'Full player list'!F63</f>
        <v>FRANKFURT 1</v>
      </c>
      <c r="F29" s="40" t="n">
        <f aca="false">'Full player list'!Q63</f>
        <v>38</v>
      </c>
    </row>
    <row r="30" customFormat="false" ht="12.75" hidden="false" customHeight="false" outlineLevel="0" collapsed="false">
      <c r="A30" s="40" t="s">
        <v>358</v>
      </c>
      <c r="B30" s="40" t="str">
        <f aca="false">'Full player list'!C102</f>
        <v>Captain</v>
      </c>
      <c r="C30" s="40" t="str">
        <f aca="false">'Full player list'!D102</f>
        <v>Martin</v>
      </c>
      <c r="D30" s="40" t="str">
        <f aca="false">'Full player list'!E102</f>
        <v>Flynn</v>
      </c>
      <c r="E30" s="40" t="str">
        <f aca="false">'Full player list'!F102</f>
        <v>MAASTRICT</v>
      </c>
      <c r="F30" s="40" t="n">
        <f aca="false">'Full player list'!Q102</f>
        <v>38</v>
      </c>
    </row>
    <row r="31" customFormat="false" ht="12.75" hidden="false" customHeight="false" outlineLevel="0" collapsed="false">
      <c r="A31" s="40" t="s">
        <v>358</v>
      </c>
      <c r="B31" s="40" t="str">
        <f aca="false">'Full player list'!C129</f>
        <v>Mr.</v>
      </c>
      <c r="C31" s="40" t="str">
        <f aca="false">'Full player list'!D129</f>
        <v>Allessio</v>
      </c>
      <c r="D31" s="40" t="str">
        <f aca="false">'Full player list'!E129</f>
        <v>Pastore</v>
      </c>
      <c r="E31" s="40" t="str">
        <f aca="false">'Full player list'!F129</f>
        <v>ROME</v>
      </c>
      <c r="F31" s="40" t="n">
        <f aca="false">'Full player list'!Q129</f>
        <v>38</v>
      </c>
    </row>
    <row r="32" customFormat="false" ht="12.75" hidden="false" customHeight="false" outlineLevel="0" collapsed="false">
      <c r="A32" s="40" t="n">
        <v>31</v>
      </c>
      <c r="B32" s="40" t="str">
        <f aca="false">'Full player list'!C10</f>
        <v>Captain</v>
      </c>
      <c r="C32" s="40" t="str">
        <f aca="false">'Full player list'!D10</f>
        <v>Jeremy</v>
      </c>
      <c r="D32" s="40" t="str">
        <f aca="false">'Full player list'!E10</f>
        <v>Sarthou</v>
      </c>
      <c r="E32" s="40" t="str">
        <f aca="false">'Full player list'!F10</f>
        <v>AIX EN PROVENCE 3</v>
      </c>
      <c r="F32" s="40" t="n">
        <f aca="false">'Full player list'!Q10</f>
        <v>37</v>
      </c>
    </row>
    <row r="33" customFormat="false" ht="12.75" hidden="false" customHeight="false" outlineLevel="0" collapsed="false">
      <c r="A33" s="40" t="s">
        <v>407</v>
      </c>
      <c r="B33" s="40" t="str">
        <f aca="false">'Full player list'!C28</f>
        <v>Mr</v>
      </c>
      <c r="C33" s="40" t="str">
        <f aca="false">'Full player list'!D28</f>
        <v>Ralf</v>
      </c>
      <c r="D33" s="40" t="str">
        <f aca="false">'Full player list'!E28</f>
        <v>Kaltenbrunn</v>
      </c>
      <c r="E33" s="40" t="str">
        <f aca="false">'Full player list'!F28</f>
        <v>BREMEN 1</v>
      </c>
      <c r="F33" s="40" t="n">
        <f aca="false">'Full player list'!Q28</f>
        <v>37</v>
      </c>
    </row>
    <row r="34" customFormat="false" ht="12.75" hidden="false" customHeight="false" outlineLevel="0" collapsed="false">
      <c r="A34" s="40" t="s">
        <v>407</v>
      </c>
      <c r="B34" s="40" t="str">
        <f aca="false">'Full player list'!C104</f>
        <v>Mr.</v>
      </c>
      <c r="C34" s="40" t="str">
        <f aca="false">'Full player list'!D104</f>
        <v>Chris</v>
      </c>
      <c r="D34" s="40" t="str">
        <f aca="false">'Full player list'!E104</f>
        <v>Thomson</v>
      </c>
      <c r="E34" s="40" t="str">
        <f aca="false">'Full player list'!F104</f>
        <v>MAASTRICT</v>
      </c>
      <c r="F34" s="40" t="n">
        <f aca="false">'Full player list'!Q104</f>
        <v>37</v>
      </c>
    </row>
    <row r="35" customFormat="false" ht="12.75" hidden="false" customHeight="false" outlineLevel="0" collapsed="false">
      <c r="A35" s="40" t="s">
        <v>407</v>
      </c>
      <c r="B35" s="40" t="str">
        <f aca="false">'Full player list'!C107</f>
        <v>Mr.</v>
      </c>
      <c r="C35" s="40" t="str">
        <f aca="false">'Full player list'!D107</f>
        <v>Rolf</v>
      </c>
      <c r="D35" s="40" t="str">
        <f aca="false">'Full player list'!E107</f>
        <v>Everling</v>
      </c>
      <c r="E35" s="40" t="str">
        <f aca="false">'Full player list'!F107</f>
        <v>MUNICH 1</v>
      </c>
      <c r="F35" s="40" t="n">
        <f aca="false">'Full player list'!Q107</f>
        <v>37</v>
      </c>
    </row>
    <row r="36" customFormat="false" ht="12.75" hidden="false" customHeight="false" outlineLevel="0" collapsed="false">
      <c r="A36" s="40" t="s">
        <v>407</v>
      </c>
      <c r="B36" s="40" t="str">
        <f aca="false">'Full player list'!C118</f>
        <v>Captain</v>
      </c>
      <c r="C36" s="40" t="str">
        <f aca="false">'Full player list'!D118</f>
        <v>Nicolas</v>
      </c>
      <c r="D36" s="40" t="str">
        <f aca="false">'Full player list'!E118</f>
        <v>Dupont</v>
      </c>
      <c r="E36" s="40" t="str">
        <f aca="false">'Full player list'!F118</f>
        <v>PARIS CDG 1</v>
      </c>
      <c r="F36" s="40" t="n">
        <f aca="false">'Full player list'!Q118</f>
        <v>37</v>
      </c>
    </row>
    <row r="37" customFormat="false" ht="12.75" hidden="false" customHeight="false" outlineLevel="0" collapsed="false">
      <c r="A37" s="40" t="n">
        <v>36</v>
      </c>
      <c r="B37" s="40" t="str">
        <f aca="false">'Full player list'!C5</f>
        <v>Mr.</v>
      </c>
      <c r="C37" s="40" t="str">
        <f aca="false">'Full player list'!D5</f>
        <v>Laurent</v>
      </c>
      <c r="D37" s="40" t="str">
        <f aca="false">'Full player list'!E5</f>
        <v>Ballaguer</v>
      </c>
      <c r="E37" s="40" t="str">
        <f aca="false">'Full player list'!F5</f>
        <v>AIX EN PROVENCE 1</v>
      </c>
      <c r="F37" s="40" t="n">
        <f aca="false">'Full player list'!Q5</f>
        <v>36</v>
      </c>
    </row>
    <row r="38" customFormat="false" ht="12.75" hidden="false" customHeight="false" outlineLevel="0" collapsed="false">
      <c r="A38" s="40" t="s">
        <v>381</v>
      </c>
      <c r="B38" s="40" t="str">
        <f aca="false">'Full player list'!C103</f>
        <v>Mr.</v>
      </c>
      <c r="C38" s="40" t="str">
        <f aca="false">'Full player list'!D103</f>
        <v>Joop </v>
      </c>
      <c r="D38" s="40" t="str">
        <f aca="false">'Full player list'!E103</f>
        <v>van Beek</v>
      </c>
      <c r="E38" s="40" t="str">
        <f aca="false">'Full player list'!F103</f>
        <v>MAASTRICT</v>
      </c>
      <c r="F38" s="40" t="n">
        <f aca="false">'Full player list'!Q103</f>
        <v>36</v>
      </c>
    </row>
    <row r="39" customFormat="false" ht="12.75" hidden="false" customHeight="false" outlineLevel="0" collapsed="false">
      <c r="A39" s="40" t="s">
        <v>381</v>
      </c>
      <c r="B39" s="40" t="str">
        <f aca="false">'Full player list'!C120</f>
        <v>Mr.</v>
      </c>
      <c r="C39" s="40" t="str">
        <f aca="false">'Full player list'!D120</f>
        <v>Thomas</v>
      </c>
      <c r="D39" s="40" t="str">
        <f aca="false">'Full player list'!E120</f>
        <v>Coupard</v>
      </c>
      <c r="E39" s="40" t="str">
        <f aca="false">'Full player list'!F120</f>
        <v>PARIS CDG 1</v>
      </c>
      <c r="F39" s="40" t="n">
        <f aca="false">'Full player list'!Q120</f>
        <v>36</v>
      </c>
    </row>
    <row r="40" customFormat="false" ht="12.75" hidden="false" customHeight="false" outlineLevel="0" collapsed="false">
      <c r="A40" s="40" t="s">
        <v>381</v>
      </c>
      <c r="B40" s="40" t="str">
        <f aca="false">'Full player list'!C29</f>
        <v>Mr</v>
      </c>
      <c r="C40" s="40" t="str">
        <f aca="false">'Full player list'!D29</f>
        <v>Barry</v>
      </c>
      <c r="D40" s="40" t="str">
        <f aca="false">'Full player list'!E29</f>
        <v>Michael</v>
      </c>
      <c r="E40" s="40" t="str">
        <f aca="false">'Full player list'!F29</f>
        <v>BREMEN 1</v>
      </c>
      <c r="F40" s="40" t="n">
        <f aca="false">'Full player list'!Q29</f>
        <v>36</v>
      </c>
    </row>
    <row r="41" customFormat="false" ht="12.75" hidden="false" customHeight="false" outlineLevel="0" collapsed="false">
      <c r="A41" s="40" t="n">
        <v>40</v>
      </c>
      <c r="B41" s="40" t="str">
        <f aca="false">'Full player list'!C82</f>
        <v>Captain</v>
      </c>
      <c r="C41" s="40" t="str">
        <f aca="false">'Full player list'!D82</f>
        <v>Julien</v>
      </c>
      <c r="D41" s="40" t="str">
        <f aca="false">'Full player list'!E82</f>
        <v>Gronier</v>
      </c>
      <c r="E41" s="40" t="str">
        <f aca="false">'Full player list'!F82</f>
        <v>LILLE TWR</v>
      </c>
      <c r="F41" s="40" t="n">
        <f aca="false">'Full player list'!Q82</f>
        <v>35</v>
      </c>
    </row>
    <row r="42" customFormat="false" ht="12.75" hidden="false" customHeight="false" outlineLevel="0" collapsed="false">
      <c r="B42" s="40" t="str">
        <f aca="false">'Full player list'!C93</f>
        <v>Mr.</v>
      </c>
      <c r="C42" s="40" t="str">
        <f aca="false">'Full player list'!D93</f>
        <v>Graham</v>
      </c>
      <c r="D42" s="40" t="str">
        <f aca="false">'Full player list'!E93</f>
        <v>Foulkes</v>
      </c>
      <c r="E42" s="40" t="str">
        <f aca="false">'Full player list'!F93</f>
        <v>LONDON ACC 1</v>
      </c>
      <c r="F42" s="40" t="n">
        <f aca="false">'Full player list'!Q93</f>
        <v>35</v>
      </c>
    </row>
    <row r="43" customFormat="false" ht="12.75" hidden="false" customHeight="false" outlineLevel="0" collapsed="false">
      <c r="B43" s="40" t="str">
        <f aca="false">'Full player list'!C99</f>
        <v>Mr.</v>
      </c>
      <c r="C43" s="40" t="str">
        <f aca="false">'Full player list'!D99</f>
        <v>Kevin</v>
      </c>
      <c r="D43" s="40" t="str">
        <f aca="false">'Full player list'!E99</f>
        <v>McMahon</v>
      </c>
      <c r="E43" s="40" t="str">
        <f aca="false">'Full player list'!F99</f>
        <v>LONDON APPROACH 1</v>
      </c>
      <c r="F43" s="40" t="n">
        <f aca="false">'Full player list'!Q99</f>
        <v>35</v>
      </c>
    </row>
    <row r="44" customFormat="false" ht="12.75" hidden="false" customHeight="false" outlineLevel="0" collapsed="false">
      <c r="A44" s="40" t="n">
        <v>43</v>
      </c>
      <c r="B44" s="40" t="str">
        <f aca="false">'Full player list'!C67</f>
        <v>Mr.</v>
      </c>
      <c r="C44" s="40" t="str">
        <f aca="false">'Full player list'!D67</f>
        <v>Mike</v>
      </c>
      <c r="D44" s="40" t="str">
        <f aca="false">'Full player list'!E67</f>
        <v>O Doherty</v>
      </c>
      <c r="E44" s="40" t="str">
        <f aca="false">'Full player list'!F67</f>
        <v>HEATHROW TOWER </v>
      </c>
      <c r="F44" s="40" t="n">
        <f aca="false">'Full player list'!Q67</f>
        <v>34</v>
      </c>
    </row>
    <row r="45" customFormat="false" ht="12.75" hidden="false" customHeight="false" outlineLevel="0" collapsed="false">
      <c r="B45" s="40" t="str">
        <f aca="false">'Full player list'!C70</f>
        <v>Captain</v>
      </c>
      <c r="C45" s="40" t="str">
        <f aca="false">'Full player list'!D70</f>
        <v>Matti</v>
      </c>
      <c r="D45" s="40" t="str">
        <f aca="false">'Full player list'!E70</f>
        <v>Einarsson</v>
      </c>
      <c r="E45" s="40" t="str">
        <f aca="false">'Full player list'!F70</f>
        <v>ICELAND </v>
      </c>
      <c r="F45" s="40" t="n">
        <f aca="false">'Full player list'!Q70</f>
        <v>34</v>
      </c>
    </row>
    <row r="46" customFormat="false" ht="12.75" hidden="false" customHeight="false" outlineLevel="0" collapsed="false">
      <c r="B46" s="40" t="str">
        <f aca="false">'Full player list'!C90</f>
        <v>Captain</v>
      </c>
      <c r="C46" s="40" t="str">
        <f aca="false">'Full player list'!D90</f>
        <v>Terry</v>
      </c>
      <c r="D46" s="40" t="str">
        <f aca="false">'Full player list'!E90</f>
        <v>Semmence</v>
      </c>
      <c r="E46" s="40" t="str">
        <f aca="false">'Full player list'!F90</f>
        <v>LONDON ACC 1</v>
      </c>
      <c r="F46" s="40" t="n">
        <f aca="false">'Full player list'!Q90</f>
        <v>34</v>
      </c>
    </row>
    <row r="47" customFormat="false" ht="12.75" hidden="false" customHeight="false" outlineLevel="0" collapsed="false">
      <c r="A47" s="40" t="n">
        <v>46</v>
      </c>
      <c r="B47" s="40" t="str">
        <f aca="false">'Full player list'!C8</f>
        <v>Mr.</v>
      </c>
      <c r="C47" s="40" t="str">
        <f aca="false">'Full player list'!D8</f>
        <v>Vincent</v>
      </c>
      <c r="D47" s="40" t="str">
        <f aca="false">'Full player list'!E8</f>
        <v>Goiffon</v>
      </c>
      <c r="E47" s="40" t="str">
        <f aca="false">'Full player list'!F8</f>
        <v>AIX EN PROVENCE 2</v>
      </c>
      <c r="F47" s="40" t="n">
        <f aca="false">'Full player list'!Q8</f>
        <v>33</v>
      </c>
    </row>
    <row r="48" customFormat="false" ht="12.75" hidden="false" customHeight="false" outlineLevel="0" collapsed="false">
      <c r="B48" s="40" t="str">
        <f aca="false">'Full player list'!C35</f>
        <v>Mr.</v>
      </c>
      <c r="C48" s="40" t="str">
        <f aca="false">'Full player list'!D35</f>
        <v>Denis</v>
      </c>
      <c r="D48" s="40" t="str">
        <f aca="false">'Full player list'!E35</f>
        <v>Odic</v>
      </c>
      <c r="E48" s="40" t="str">
        <f aca="false">'Full player list'!F35</f>
        <v>CFMU </v>
      </c>
      <c r="F48" s="40" t="n">
        <f aca="false">'Full player list'!Q35</f>
        <v>33</v>
      </c>
    </row>
    <row r="49" customFormat="false" ht="12.75" hidden="false" customHeight="false" outlineLevel="0" collapsed="false">
      <c r="B49" s="40" t="str">
        <f aca="false">'Full player list'!C85</f>
        <v>Mr</v>
      </c>
      <c r="C49" s="40" t="str">
        <f aca="false">'Full player list'!D85</f>
        <v>Guillaume</v>
      </c>
      <c r="D49" s="40" t="str">
        <f aca="false">'Full player list'!E85</f>
        <v>Pouey</v>
      </c>
      <c r="E49" s="40" t="str">
        <f aca="false">'Full player list'!F85</f>
        <v>LILLE TWR</v>
      </c>
      <c r="F49" s="40" t="n">
        <f aca="false">'Full player list'!Q85</f>
        <v>33</v>
      </c>
    </row>
    <row r="50" customFormat="false" ht="12.75" hidden="false" customHeight="false" outlineLevel="0" collapsed="false">
      <c r="B50" s="40" t="str">
        <f aca="false">'Full player list'!C151</f>
        <v>Mr.</v>
      </c>
      <c r="C50" s="40" t="str">
        <f aca="false">'Full player list'!D151</f>
        <v>Uli</v>
      </c>
      <c r="D50" s="40" t="str">
        <f aca="false">'Full player list'!E151</f>
        <v>Back</v>
      </c>
      <c r="E50" s="40" t="str">
        <f aca="false">'Full player list'!F151</f>
        <v>SWITZERLAND 1 </v>
      </c>
      <c r="F50" s="40" t="n">
        <f aca="false">'Full player list'!Q151</f>
        <v>33</v>
      </c>
    </row>
    <row r="51" customFormat="false" ht="12.75" hidden="false" customHeight="false" outlineLevel="0" collapsed="false">
      <c r="A51" s="40" t="n">
        <v>50</v>
      </c>
      <c r="B51" s="40" t="str">
        <f aca="false">'Full player list'!C54</f>
        <v>Captain</v>
      </c>
      <c r="C51" s="40" t="str">
        <f aca="false">'Full player list'!D54</f>
        <v>Uwe</v>
      </c>
      <c r="D51" s="40" t="str">
        <f aca="false">'Full player list'!E54</f>
        <v>Mohr</v>
      </c>
      <c r="E51" s="40" t="str">
        <f aca="false">'Full player list'!F54</f>
        <v>DUSSELDORF TWR</v>
      </c>
      <c r="F51" s="40" t="n">
        <f aca="false">'Full player list'!Q54</f>
        <v>32</v>
      </c>
    </row>
    <row r="52" customFormat="false" ht="12.75" hidden="false" customHeight="false" outlineLevel="0" collapsed="false">
      <c r="B52" s="40" t="str">
        <f aca="false">'Full player list'!C65</f>
        <v>Mr.</v>
      </c>
      <c r="C52" s="40" t="str">
        <f aca="false">'Full player list'!D65</f>
        <v>Gummi</v>
      </c>
      <c r="D52" s="40" t="str">
        <f aca="false">'Full player list'!E65</f>
        <v>Fredrickson</v>
      </c>
      <c r="E52" s="40" t="str">
        <f aca="false">'Full player list'!F65</f>
        <v>FRANKFURT 1</v>
      </c>
      <c r="F52" s="40" t="n">
        <f aca="false">'Full player list'!Q65</f>
        <v>32</v>
      </c>
    </row>
    <row r="53" customFormat="false" ht="12.75" hidden="false" customHeight="false" outlineLevel="0" collapsed="false">
      <c r="B53" s="40" t="str">
        <f aca="false">'Full player list'!C160</f>
        <v>Mr</v>
      </c>
      <c r="C53" s="40" t="str">
        <f aca="false">'Full player list'!D160</f>
        <v>Ville</v>
      </c>
      <c r="D53" s="40" t="str">
        <f aca="false">'Full player list'!E160</f>
        <v>Soikkeli</v>
      </c>
      <c r="E53" s="40" t="str">
        <f aca="false">'Full player list'!F160</f>
        <v>TAMPERE 1</v>
      </c>
      <c r="F53" s="40" t="n">
        <f aca="false">'Full player list'!Q160</f>
        <v>32</v>
      </c>
    </row>
    <row r="54" customFormat="false" ht="12.75" hidden="false" customHeight="false" outlineLevel="0" collapsed="false">
      <c r="A54" s="40" t="n">
        <v>53</v>
      </c>
      <c r="B54" s="40" t="str">
        <f aca="false">'Full player list'!C3</f>
        <v>Mr.</v>
      </c>
      <c r="C54" s="40" t="str">
        <f aca="false">'Full player list'!D3</f>
        <v>Jerome</v>
      </c>
      <c r="D54" s="40" t="str">
        <f aca="false">'Full player list'!E3</f>
        <v>Santoli</v>
      </c>
      <c r="E54" s="40" t="str">
        <f aca="false">'Full player list'!F3</f>
        <v>AIX EN PROVENCE 1</v>
      </c>
      <c r="F54" s="40" t="n">
        <f aca="false">'Full player list'!Q3</f>
        <v>31</v>
      </c>
    </row>
    <row r="55" customFormat="false" ht="12.75" hidden="false" customHeight="false" outlineLevel="0" collapsed="false">
      <c r="B55" s="40" t="str">
        <f aca="false">'Full player list'!C7</f>
        <v>Mr</v>
      </c>
      <c r="C55" s="40" t="str">
        <f aca="false">'Full player list'!D7</f>
        <v>Stephane</v>
      </c>
      <c r="D55" s="40" t="str">
        <f aca="false">'Full player list'!E7</f>
        <v>Rouquette</v>
      </c>
      <c r="E55" s="40" t="str">
        <f aca="false">'Full player list'!F7</f>
        <v>AIX EN PROVENCE 2</v>
      </c>
      <c r="F55" s="40" t="n">
        <f aca="false">'Full player list'!Q7</f>
        <v>31</v>
      </c>
    </row>
    <row r="56" customFormat="false" ht="12.75" hidden="false" customHeight="false" outlineLevel="0" collapsed="false">
      <c r="B56" s="40" t="str">
        <f aca="false">'Full player list'!C83</f>
        <v>Mr.</v>
      </c>
      <c r="C56" s="40" t="str">
        <f aca="false">'Full player list'!D83</f>
        <v>Gabriel</v>
      </c>
      <c r="D56" s="40" t="str">
        <f aca="false">'Full player list'!E83</f>
        <v>Marechalle</v>
      </c>
      <c r="E56" s="40" t="str">
        <f aca="false">'Full player list'!F83</f>
        <v>LILLE TWR</v>
      </c>
      <c r="F56" s="40" t="n">
        <f aca="false">'Full player list'!Q83</f>
        <v>31</v>
      </c>
    </row>
    <row r="57" customFormat="false" ht="12.75" hidden="false" customHeight="false" outlineLevel="0" collapsed="false">
      <c r="B57" s="40" t="str">
        <f aca="false">'Full player list'!C86</f>
        <v>Captain</v>
      </c>
      <c r="C57" s="40" t="str">
        <f aca="false">'Full player list'!D86</f>
        <v>Jorge</v>
      </c>
      <c r="D57" s="40" t="str">
        <f aca="false">'Full player list'!E86</f>
        <v>Ferreira</v>
      </c>
      <c r="E57" s="40" t="str">
        <f aca="false">'Full player list'!F86</f>
        <v>LISBOA</v>
      </c>
      <c r="F57" s="40" t="n">
        <f aca="false">'Full player list'!Q86</f>
        <v>31</v>
      </c>
    </row>
    <row r="58" customFormat="false" ht="12.75" hidden="false" customHeight="false" outlineLevel="0" collapsed="false">
      <c r="B58" s="40" t="str">
        <f aca="false">'Full player list'!C131</f>
        <v>Mr.</v>
      </c>
      <c r="C58" s="40" t="str">
        <f aca="false">'Full player list'!D131</f>
        <v>John</v>
      </c>
      <c r="D58" s="40" t="str">
        <f aca="false">'Full player list'!E131</f>
        <v>Mullholland</v>
      </c>
      <c r="E58" s="40" t="str">
        <f aca="false">'Full player list'!F131</f>
        <v>SCOTTISH ACC </v>
      </c>
      <c r="F58" s="40" t="n">
        <f aca="false">'Full player list'!Q131</f>
        <v>31</v>
      </c>
    </row>
    <row r="59" customFormat="false" ht="12.75" hidden="false" customHeight="false" outlineLevel="0" collapsed="false">
      <c r="B59" s="40" t="str">
        <f aca="false">'Full player list'!C138</f>
        <v>Captain</v>
      </c>
      <c r="C59" s="40" t="str">
        <f aca="false">'Full player list'!D138</f>
        <v>Dermot</v>
      </c>
      <c r="D59" s="40" t="str">
        <f aca="false">'Full player list'!E138</f>
        <v>O'Hanlon</v>
      </c>
      <c r="E59" s="40" t="str">
        <f aca="false">'Full player list'!F138</f>
        <v>SHANNON 1</v>
      </c>
      <c r="F59" s="40" t="n">
        <f aca="false">'Full player list'!Q138</f>
        <v>31</v>
      </c>
    </row>
    <row r="60" customFormat="false" ht="12.75" hidden="false" customHeight="false" outlineLevel="0" collapsed="false">
      <c r="B60" s="40" t="str">
        <f aca="false">'Full player list'!C143</f>
        <v>Mr.</v>
      </c>
      <c r="C60" s="40" t="str">
        <f aca="false">'Full player list'!D143</f>
        <v>Liam</v>
      </c>
      <c r="D60" s="40" t="str">
        <f aca="false">'Full player list'!E143</f>
        <v>Barry</v>
      </c>
      <c r="E60" s="40" t="str">
        <f aca="false">'Full player list'!F143</f>
        <v>SHANNON 2</v>
      </c>
      <c r="F60" s="40" t="n">
        <f aca="false">'Full player list'!Q143</f>
        <v>31</v>
      </c>
    </row>
    <row r="61" customFormat="false" ht="12.75" hidden="false" customHeight="false" outlineLevel="0" collapsed="false">
      <c r="B61" s="40" t="str">
        <f aca="false">'Full player list'!C144</f>
        <v>Mr.</v>
      </c>
      <c r="C61" s="40" t="str">
        <f aca="false">'Full player list'!D144</f>
        <v>John</v>
      </c>
      <c r="D61" s="40" t="str">
        <f aca="false">'Full player list'!E144</f>
        <v>McGrath</v>
      </c>
      <c r="E61" s="40" t="str">
        <f aca="false">'Full player list'!F144</f>
        <v>SHANNON 2</v>
      </c>
      <c r="F61" s="40" t="n">
        <f aca="false">'Full player list'!Q144</f>
        <v>31</v>
      </c>
    </row>
    <row r="62" customFormat="false" ht="12.75" hidden="false" customHeight="false" outlineLevel="0" collapsed="false">
      <c r="A62" s="40" t="n">
        <v>61</v>
      </c>
      <c r="B62" s="40" t="str">
        <f aca="false">'Full player list'!C18</f>
        <v>Captain</v>
      </c>
      <c r="C62" s="40" t="str">
        <f aca="false">'Full player list'!D18</f>
        <v>Kjell</v>
      </c>
      <c r="D62" s="40" t="str">
        <f aca="false">'Full player list'!E18</f>
        <v>Skram</v>
      </c>
      <c r="E62" s="40" t="str">
        <f aca="false">'Full player list'!F18</f>
        <v>BERGEN/TAMPERE 2</v>
      </c>
      <c r="F62" s="40" t="n">
        <f aca="false">'Full player list'!Q18</f>
        <v>29</v>
      </c>
    </row>
    <row r="63" customFormat="false" ht="12.75" hidden="false" customHeight="false" outlineLevel="0" collapsed="false">
      <c r="B63" s="40" t="str">
        <f aca="false">'Full player list'!C74</f>
        <v>Captain</v>
      </c>
      <c r="C63" s="40" t="str">
        <f aca="false">'Full player list'!D74</f>
        <v>Michael</v>
      </c>
      <c r="D63" s="40" t="str">
        <f aca="false">'Full player list'!E74</f>
        <v>Laske</v>
      </c>
      <c r="E63" s="40" t="str">
        <f aca="false">'Full player list'!F74</f>
        <v>KARLSRUHE 1</v>
      </c>
      <c r="F63" s="40" t="n">
        <f aca="false">'Full player list'!Q74</f>
        <v>29</v>
      </c>
    </row>
    <row r="64" customFormat="false" ht="12.75" hidden="false" customHeight="false" outlineLevel="0" collapsed="false">
      <c r="B64" s="40" t="str">
        <f aca="false">'Full player list'!C136</f>
        <v>Mr.</v>
      </c>
      <c r="C64" s="40" t="str">
        <f aca="false">'Full player list'!D136</f>
        <v>Derek</v>
      </c>
      <c r="D64" s="40" t="str">
        <f aca="false">'Full player list'!E136</f>
        <v>McDade</v>
      </c>
      <c r="E64" s="40" t="str">
        <f aca="false">'Full player list'!F136</f>
        <v>SHANWICK</v>
      </c>
      <c r="F64" s="40" t="n">
        <f aca="false">'Full player list'!Q136</f>
        <v>29</v>
      </c>
    </row>
    <row r="65" customFormat="false" ht="12.75" hidden="false" customHeight="false" outlineLevel="0" collapsed="false">
      <c r="B65" s="40" t="str">
        <f aca="false">'Full player list'!C57</f>
        <v>Mr</v>
      </c>
      <c r="C65" s="40" t="str">
        <f aca="false">'Full player list'!D57</f>
        <v>Christian</v>
      </c>
      <c r="D65" s="40" t="str">
        <f aca="false">'Full player list'!E57</f>
        <v>Ernst</v>
      </c>
      <c r="E65" s="40" t="str">
        <f aca="false">'Full player list'!F57</f>
        <v>DUSSELDORF TWR</v>
      </c>
      <c r="F65" s="40" t="n">
        <f aca="false">'Full player list'!Q57</f>
        <v>29</v>
      </c>
    </row>
    <row r="66" customFormat="false" ht="12.75" hidden="false" customHeight="false" outlineLevel="0" collapsed="false">
      <c r="A66" s="40" t="n">
        <v>65</v>
      </c>
      <c r="B66" s="40" t="str">
        <f aca="false">'Full player list'!C13</f>
        <v>Mr.</v>
      </c>
      <c r="C66" s="40" t="str">
        <f aca="false">'Full player list'!D13</f>
        <v>JB</v>
      </c>
      <c r="D66" s="40" t="str">
        <f aca="false">'Full player list'!E13</f>
        <v>Malnou</v>
      </c>
      <c r="E66" s="40" t="str">
        <f aca="false">'Full player list'!F13</f>
        <v>AIX EN PROVENCE 3</v>
      </c>
      <c r="F66" s="40" t="n">
        <f aca="false">'Full player list'!Q13</f>
        <v>28</v>
      </c>
    </row>
    <row r="67" customFormat="false" ht="12.75" hidden="false" customHeight="false" outlineLevel="0" collapsed="false">
      <c r="B67" s="40" t="str">
        <f aca="false">'Full player list'!C27</f>
        <v>Mr.</v>
      </c>
      <c r="C67" s="40" t="str">
        <f aca="false">'Full player list'!D27</f>
        <v>Wolfgang</v>
      </c>
      <c r="D67" s="40" t="str">
        <f aca="false">'Full player list'!E27</f>
        <v>Riss</v>
      </c>
      <c r="E67" s="40" t="str">
        <f aca="false">'Full player list'!F27</f>
        <v>BREMEN 1</v>
      </c>
      <c r="F67" s="40" t="n">
        <f aca="false">'Full player list'!Q27</f>
        <v>28</v>
      </c>
    </row>
    <row r="68" customFormat="false" ht="12.75" hidden="false" customHeight="false" outlineLevel="0" collapsed="false">
      <c r="B68" s="40" t="str">
        <f aca="false">'Full player list'!C75</f>
        <v>Mr.</v>
      </c>
      <c r="C68" s="40" t="str">
        <f aca="false">'Full player list'!D75</f>
        <v>Oliver</v>
      </c>
      <c r="D68" s="40" t="str">
        <f aca="false">'Full player list'!E75</f>
        <v>Gollatz</v>
      </c>
      <c r="E68" s="40" t="str">
        <f aca="false">'Full player list'!F75</f>
        <v>KARLSRUHE 1</v>
      </c>
      <c r="F68" s="40" t="n">
        <f aca="false">'Full player list'!Q75</f>
        <v>28</v>
      </c>
    </row>
    <row r="69" customFormat="false" ht="12.75" hidden="false" customHeight="false" outlineLevel="0" collapsed="false">
      <c r="B69" s="40" t="str">
        <f aca="false">'Full player list'!C100</f>
        <v>Mr.</v>
      </c>
      <c r="C69" s="40" t="str">
        <f aca="false">'Full player list'!D100</f>
        <v>Brian</v>
      </c>
      <c r="D69" s="40" t="str">
        <f aca="false">'Full player list'!E100</f>
        <v>Wheeler</v>
      </c>
      <c r="E69" s="40" t="str">
        <f aca="false">'Full player list'!F100</f>
        <v>LONDON APPROACH 1</v>
      </c>
      <c r="F69" s="40" t="n">
        <f aca="false">'Full player list'!Q100</f>
        <v>28</v>
      </c>
    </row>
    <row r="70" customFormat="false" ht="12.75" hidden="false" customHeight="false" outlineLevel="0" collapsed="false">
      <c r="B70" s="40" t="str">
        <f aca="false">'Full player list'!C123</f>
        <v>Mr.</v>
      </c>
      <c r="C70" s="40" t="str">
        <f aca="false">'Full player list'!D123</f>
        <v>Alexandre</v>
      </c>
      <c r="D70" s="40" t="str">
        <f aca="false">'Full player list'!E123</f>
        <v>Medina</v>
      </c>
      <c r="E70" s="40" t="str">
        <f aca="false">'Full player list'!F123</f>
        <v>PARIS CDG 2</v>
      </c>
      <c r="F70" s="40" t="n">
        <f aca="false">'Full player list'!Q123</f>
        <v>28</v>
      </c>
    </row>
    <row r="71" customFormat="false" ht="12.75" hidden="false" customHeight="false" outlineLevel="0" collapsed="false">
      <c r="B71" s="40" t="str">
        <f aca="false">'Full player list'!C139</f>
        <v>Mr.</v>
      </c>
      <c r="C71" s="40" t="str">
        <f aca="false">'Full player list'!D139</f>
        <v>Austin</v>
      </c>
      <c r="D71" s="40" t="str">
        <f aca="false">'Full player list'!E139</f>
        <v>Hallahan</v>
      </c>
      <c r="E71" s="40" t="str">
        <f aca="false">'Full player list'!F139</f>
        <v>SHANNON 1</v>
      </c>
      <c r="F71" s="40" t="n">
        <f aca="false">'Full player list'!Q139</f>
        <v>28</v>
      </c>
    </row>
    <row r="72" customFormat="false" ht="12.75" hidden="false" customHeight="false" outlineLevel="0" collapsed="false">
      <c r="B72" s="40" t="str">
        <f aca="false">'Full player list'!C158</f>
        <v>Captain</v>
      </c>
      <c r="C72" s="40" t="str">
        <f aca="false">'Full player list'!D158</f>
        <v>Samuli</v>
      </c>
      <c r="D72" s="40" t="str">
        <f aca="false">'Full player list'!E158</f>
        <v>Soukas</v>
      </c>
      <c r="E72" s="40" t="str">
        <f aca="false">'Full player list'!F158</f>
        <v>TAMPERE 1</v>
      </c>
      <c r="F72" s="40" t="n">
        <f aca="false">'Full player list'!Q158</f>
        <v>28</v>
      </c>
    </row>
    <row r="73" customFormat="false" ht="12.75" hidden="false" customHeight="false" outlineLevel="0" collapsed="false">
      <c r="B73" s="40" t="str">
        <f aca="false">'Full player list'!C56</f>
        <v>Mr</v>
      </c>
      <c r="C73" s="40" t="str">
        <f aca="false">'Full player list'!D56</f>
        <v>Stephan</v>
      </c>
      <c r="D73" s="40" t="str">
        <f aca="false">'Full player list'!E56</f>
        <v>Winkler</v>
      </c>
      <c r="E73" s="40" t="str">
        <f aca="false">'Full player list'!F56</f>
        <v>DUSSELDORF TWR</v>
      </c>
      <c r="F73" s="40" t="n">
        <f aca="false">'Full player list'!Q56</f>
        <v>28</v>
      </c>
    </row>
    <row r="74" customFormat="false" ht="12.75" hidden="false" customHeight="false" outlineLevel="0" collapsed="false">
      <c r="A74" s="40" t="n">
        <v>73</v>
      </c>
      <c r="B74" s="40" t="str">
        <f aca="false">'Full player list'!C50</f>
        <v>Captain</v>
      </c>
      <c r="C74" s="40" t="str">
        <f aca="false">'Full player list'!D50</f>
        <v>Achim</v>
      </c>
      <c r="D74" s="40" t="str">
        <f aca="false">'Full player list'!E50</f>
        <v>Reith</v>
      </c>
      <c r="E74" s="40" t="str">
        <f aca="false">'Full player list'!F50</f>
        <v>DUSSELDORF</v>
      </c>
      <c r="F74" s="40" t="n">
        <f aca="false">'Full player list'!Q50</f>
        <v>27</v>
      </c>
    </row>
    <row r="75" customFormat="false" ht="12.75" hidden="false" customHeight="false" outlineLevel="0" collapsed="false">
      <c r="B75" s="40" t="str">
        <f aca="false">'Full player list'!C58</f>
        <v>Captain</v>
      </c>
      <c r="C75" s="40" t="str">
        <f aca="false">'Full player list'!D58</f>
        <v>Ian</v>
      </c>
      <c r="D75" s="40" t="str">
        <f aca="false">'Full player list'!E58</f>
        <v>Jones</v>
      </c>
      <c r="E75" s="40" t="str">
        <f aca="false">'Full player list'!F58</f>
        <v>EUROMIX</v>
      </c>
      <c r="F75" s="40" t="n">
        <f aca="false">'Full player list'!Q58</f>
        <v>27</v>
      </c>
    </row>
    <row r="76" customFormat="false" ht="12.75" hidden="false" customHeight="false" outlineLevel="0" collapsed="false">
      <c r="B76" s="40" t="str">
        <f aca="false">'Full player list'!C147</f>
        <v>Mr.</v>
      </c>
      <c r="C76" s="40" t="str">
        <f aca="false">'Full player list'!D147</f>
        <v>Per</v>
      </c>
      <c r="D76" s="40" t="str">
        <f aca="false">'Full player list'!E147</f>
        <v>Lunder</v>
      </c>
      <c r="E76" s="40" t="str">
        <f aca="false">'Full player list'!F147</f>
        <v>STAVANGER</v>
      </c>
      <c r="F76" s="40" t="n">
        <f aca="false">'Full player list'!Q147</f>
        <v>27</v>
      </c>
    </row>
    <row r="77" customFormat="false" ht="12.75" hidden="false" customHeight="false" outlineLevel="0" collapsed="false">
      <c r="A77" s="40" t="n">
        <v>76</v>
      </c>
      <c r="B77" s="40" t="str">
        <f aca="false">'Full player list'!C22</f>
        <v>Captain</v>
      </c>
      <c r="C77" s="40" t="str">
        <f aca="false">'Full player list'!D22</f>
        <v>Rudy</v>
      </c>
      <c r="D77" s="40" t="str">
        <f aca="false">'Full player list'!E22</f>
        <v>Lim</v>
      </c>
      <c r="E77" s="40" t="str">
        <f aca="false">'Full player list'!F22</f>
        <v>BERLIN/BREMEN 2</v>
      </c>
      <c r="F77" s="40" t="n">
        <f aca="false">'Full player list'!Q22</f>
        <v>26</v>
      </c>
    </row>
    <row r="78" customFormat="false" ht="12.75" hidden="false" customHeight="false" outlineLevel="0" collapsed="false">
      <c r="B78" s="40" t="str">
        <f aca="false">'Full player list'!C91</f>
        <v>Mr.</v>
      </c>
      <c r="C78" s="40" t="str">
        <f aca="false">'Full player list'!D91</f>
        <v>Clive</v>
      </c>
      <c r="D78" s="40" t="str">
        <f aca="false">'Full player list'!E91</f>
        <v>Gell</v>
      </c>
      <c r="E78" s="40" t="str">
        <f aca="false">'Full player list'!F91</f>
        <v>LONDON ACC 1</v>
      </c>
      <c r="F78" s="40" t="n">
        <f aca="false">'Full player list'!Q91</f>
        <v>26</v>
      </c>
    </row>
    <row r="79" customFormat="false" ht="12.75" hidden="false" customHeight="false" outlineLevel="0" collapsed="false">
      <c r="B79" s="40" t="str">
        <f aca="false">'Full player list'!C111</f>
        <v>Mr.</v>
      </c>
      <c r="C79" s="40" t="str">
        <f aca="false">'Full player list'!D111</f>
        <v>Friedrich</v>
      </c>
      <c r="D79" s="40" t="str">
        <f aca="false">'Full player list'!E111</f>
        <v>Kollenda</v>
      </c>
      <c r="E79" s="40" t="str">
        <f aca="false">'Full player list'!F111</f>
        <v>MUNICH 2</v>
      </c>
      <c r="F79" s="40" t="n">
        <f aca="false">'Full player list'!Q111</f>
        <v>26</v>
      </c>
    </row>
    <row r="80" customFormat="false" ht="12.75" hidden="false" customHeight="false" outlineLevel="0" collapsed="false">
      <c r="A80" s="40" t="n">
        <v>79</v>
      </c>
      <c r="B80" s="40" t="str">
        <f aca="false">'Full player list'!C132</f>
        <v>Mr.</v>
      </c>
      <c r="C80" s="40" t="str">
        <f aca="false">'Full player list'!D132</f>
        <v>Steve</v>
      </c>
      <c r="D80" s="40" t="str">
        <f aca="false">'Full player list'!E132</f>
        <v>Blake</v>
      </c>
      <c r="E80" s="40" t="str">
        <f aca="false">'Full player list'!F132</f>
        <v>SCOTTISH ACC </v>
      </c>
      <c r="F80" s="40" t="n">
        <f aca="false">'Full player list'!Q132</f>
        <v>25</v>
      </c>
    </row>
    <row r="81" customFormat="false" ht="12.75" hidden="false" customHeight="false" outlineLevel="0" collapsed="false">
      <c r="B81" s="40" t="str">
        <f aca="false">'Full player list'!C149</f>
        <v>Mr.</v>
      </c>
      <c r="C81" s="40" t="str">
        <f aca="false">'Full player list'!D149</f>
        <v>Tom</v>
      </c>
      <c r="D81" s="40" t="str">
        <f aca="false">'Full player list'!E149</f>
        <v>Snorre Skaret</v>
      </c>
      <c r="E81" s="40" t="str">
        <f aca="false">'Full player list'!F149</f>
        <v>STAVANGER</v>
      </c>
      <c r="F81" s="40" t="n">
        <f aca="false">'Full player list'!Q149</f>
        <v>25</v>
      </c>
    </row>
    <row r="82" customFormat="false" ht="12.75" hidden="false" customHeight="false" outlineLevel="0" collapsed="false">
      <c r="A82" s="40" t="n">
        <v>81</v>
      </c>
      <c r="B82" s="40" t="str">
        <f aca="false">'Full player list'!C49</f>
        <v>Mr.</v>
      </c>
      <c r="C82" s="40" t="str">
        <f aca="false">'Full player list'!D49</f>
        <v>Eamonn</v>
      </c>
      <c r="D82" s="40" t="str">
        <f aca="false">'Full player list'!E49</f>
        <v>O'Malley</v>
      </c>
      <c r="E82" s="40" t="str">
        <f aca="false">'Full player list'!F49</f>
        <v>DUBLIN APP</v>
      </c>
      <c r="F82" s="40" t="n">
        <f aca="false">'Full player list'!Q49</f>
        <v>24</v>
      </c>
    </row>
    <row r="83" customFormat="false" ht="12.75" hidden="false" customHeight="false" outlineLevel="0" collapsed="false">
      <c r="B83" s="40" t="str">
        <f aca="false">'Full player list'!C89</f>
        <v>Mr.</v>
      </c>
      <c r="C83" s="40" t="str">
        <f aca="false">'Full player list'!D89</f>
        <v>Horacio</v>
      </c>
      <c r="D83" s="40" t="str">
        <f aca="false">'Full player list'!E89</f>
        <v>Paulo</v>
      </c>
      <c r="E83" s="40" t="str">
        <f aca="false">'Full player list'!F89</f>
        <v>LISBOA</v>
      </c>
      <c r="F83" s="40" t="n">
        <f aca="false">'Full player list'!Q89</f>
        <v>24</v>
      </c>
    </row>
    <row r="84" customFormat="false" ht="12.75" hidden="false" customHeight="false" outlineLevel="0" collapsed="false">
      <c r="B84" s="40" t="str">
        <f aca="false">'Full player list'!C121</f>
        <v>Mr.</v>
      </c>
      <c r="C84" s="40" t="str">
        <f aca="false">'Full player list'!D121</f>
        <v>Franck</v>
      </c>
      <c r="D84" s="40" t="str">
        <f aca="false">'Full player list'!E121</f>
        <v>Vieville</v>
      </c>
      <c r="E84" s="40" t="str">
        <f aca="false">'Full player list'!F121</f>
        <v>PARIS CDG 1</v>
      </c>
      <c r="F84" s="40" t="n">
        <f aca="false">'Full player list'!Q121</f>
        <v>24</v>
      </c>
    </row>
    <row r="85" customFormat="false" ht="12.75" hidden="false" customHeight="false" outlineLevel="0" collapsed="false">
      <c r="B85" s="40" t="str">
        <f aca="false">'Full player list'!C141</f>
        <v>Mr.</v>
      </c>
      <c r="C85" s="40" t="str">
        <f aca="false">'Full player list'!D141</f>
        <v>Patrick</v>
      </c>
      <c r="D85" s="40" t="str">
        <f aca="false">'Full player list'!E141</f>
        <v>Ryan</v>
      </c>
      <c r="E85" s="40" t="str">
        <f aca="false">'Full player list'!F141</f>
        <v>SHANNON 1</v>
      </c>
      <c r="F85" s="40" t="n">
        <f aca="false">'Full player list'!Q141</f>
        <v>24</v>
      </c>
    </row>
    <row r="86" customFormat="false" ht="12.75" hidden="false" customHeight="false" outlineLevel="0" collapsed="false">
      <c r="A86" s="40" t="n">
        <v>85</v>
      </c>
      <c r="B86" s="40" t="str">
        <f aca="false">'Full player list'!C161</f>
        <v>Mr.</v>
      </c>
      <c r="C86" s="40" t="str">
        <f aca="false">'Full player list'!D161</f>
        <v>Arttu</v>
      </c>
      <c r="D86" s="40" t="str">
        <f aca="false">'Full player list'!E161</f>
        <v>Hiltunen</v>
      </c>
      <c r="E86" s="40" t="str">
        <f aca="false">'Full player list'!F161</f>
        <v>TAMPERE 1</v>
      </c>
      <c r="F86" s="40" t="n">
        <f aca="false">'Full player list'!Q161</f>
        <v>23</v>
      </c>
    </row>
    <row r="87" customFormat="false" ht="12.75" hidden="false" customHeight="false" outlineLevel="0" collapsed="false">
      <c r="A87" s="40" t="n">
        <v>86</v>
      </c>
      <c r="B87" s="40" t="str">
        <f aca="false">'Full player list'!C19</f>
        <v>Mr.</v>
      </c>
      <c r="C87" s="40" t="str">
        <f aca="false">'Full player list'!D19</f>
        <v>Knut</v>
      </c>
      <c r="D87" s="40" t="str">
        <f aca="false">'Full player list'!E19</f>
        <v>Skaar</v>
      </c>
      <c r="E87" s="40" t="str">
        <f aca="false">'Full player list'!F19</f>
        <v>BERGEN/TAMPERE 2</v>
      </c>
      <c r="F87" s="40" t="n">
        <f aca="false">'Full player list'!Q19</f>
        <v>22</v>
      </c>
    </row>
    <row r="88" customFormat="false" ht="12.75" hidden="false" customHeight="false" outlineLevel="0" collapsed="false">
      <c r="B88" s="40" t="str">
        <f aca="false">'Full player list'!C148</f>
        <v>Mr.</v>
      </c>
      <c r="C88" s="40" t="str">
        <f aca="false">'Full player list'!D148</f>
        <v>Olav</v>
      </c>
      <c r="D88" s="40" t="str">
        <f aca="false">'Full player list'!E148</f>
        <v>Aadal</v>
      </c>
      <c r="E88" s="40" t="str">
        <f aca="false">'Full player list'!F148</f>
        <v>STAVANGER</v>
      </c>
      <c r="F88" s="40" t="n">
        <f aca="false">'Full player list'!Q148</f>
        <v>22</v>
      </c>
    </row>
    <row r="89" customFormat="false" ht="12.75" hidden="false" customHeight="false" outlineLevel="0" collapsed="false">
      <c r="B89" s="40" t="str">
        <f aca="false">'Full player list'!C159</f>
        <v>Mr.</v>
      </c>
      <c r="C89" s="40" t="str">
        <f aca="false">'Full player list'!D159</f>
        <v>Ville</v>
      </c>
      <c r="D89" s="40" t="str">
        <f aca="false">'Full player list'!E159</f>
        <v>Sepponen</v>
      </c>
      <c r="E89" s="40" t="str">
        <f aca="false">'Full player list'!F159</f>
        <v>TAMPERE 1</v>
      </c>
      <c r="F89" s="40" t="n">
        <f aca="false">'Full player list'!Q159</f>
        <v>22</v>
      </c>
    </row>
    <row r="90" customFormat="false" ht="12.75" hidden="false" customHeight="false" outlineLevel="0" collapsed="false">
      <c r="A90" s="40" t="n">
        <v>89</v>
      </c>
      <c r="B90" s="40" t="str">
        <f aca="false">'Full player list'!C108</f>
        <v>Mr.</v>
      </c>
      <c r="C90" s="40" t="str">
        <f aca="false">'Full player list'!D108</f>
        <v>Herbert</v>
      </c>
      <c r="D90" s="40" t="str">
        <f aca="false">'Full player list'!E108</f>
        <v>Forster</v>
      </c>
      <c r="E90" s="40" t="str">
        <f aca="false">'Full player list'!F108</f>
        <v>MUNICH 1</v>
      </c>
      <c r="F90" s="40" t="n">
        <f aca="false">'Full player list'!Q108</f>
        <v>21</v>
      </c>
    </row>
    <row r="91" customFormat="false" ht="12.75" hidden="false" customHeight="false" outlineLevel="0" collapsed="false">
      <c r="B91" s="40" t="str">
        <f aca="false">'Full player list'!C114</f>
        <v>Captain</v>
      </c>
      <c r="C91" s="40" t="str">
        <f aca="false">'Full player list'!D114</f>
        <v>Jason</v>
      </c>
      <c r="D91" s="40" t="str">
        <f aca="false">'Full player list'!E114</f>
        <v>Ducas</v>
      </c>
      <c r="E91" s="40" t="str">
        <f aca="false">'Full player list'!F114</f>
        <v>PARIS ACC 1</v>
      </c>
      <c r="F91" s="40" t="n">
        <f aca="false">'Full player list'!Q114</f>
        <v>21</v>
      </c>
    </row>
    <row r="92" customFormat="false" ht="12.75" hidden="false" customHeight="false" outlineLevel="0" collapsed="false">
      <c r="B92" s="40" t="str">
        <f aca="false">'Full player list'!C122</f>
        <v>Captain</v>
      </c>
      <c r="C92" s="40" t="str">
        <f aca="false">'Full player list'!D122</f>
        <v>Bruno</v>
      </c>
      <c r="D92" s="40" t="str">
        <f aca="false">'Full player list'!E122</f>
        <v>Galibert</v>
      </c>
      <c r="E92" s="40" t="str">
        <f aca="false">'Full player list'!F122</f>
        <v>PARIS CDG 2</v>
      </c>
      <c r="F92" s="40" t="n">
        <f aca="false">'Full player list'!Q122</f>
        <v>21</v>
      </c>
    </row>
    <row r="93" customFormat="false" ht="12.75" hidden="false" customHeight="false" outlineLevel="0" collapsed="false">
      <c r="B93" s="40" t="str">
        <f aca="false">'Full player list'!C127</f>
        <v>Mr.</v>
      </c>
      <c r="C93" s="40" t="str">
        <f aca="false">'Full player list'!D127</f>
        <v>Massimo</v>
      </c>
      <c r="D93" s="40" t="str">
        <f aca="false">'Full player list'!E127</f>
        <v>Vitelli</v>
      </c>
      <c r="E93" s="40" t="str">
        <f aca="false">'Full player list'!F127</f>
        <v>ROME</v>
      </c>
      <c r="F93" s="40" t="n">
        <f aca="false">'Full player list'!Q127</f>
        <v>21</v>
      </c>
    </row>
    <row r="94" customFormat="false" ht="12.75" hidden="false" customHeight="false" outlineLevel="0" collapsed="false">
      <c r="B94" s="40" t="str">
        <f aca="false">'Full player list'!C154</f>
        <v>Captain</v>
      </c>
      <c r="C94" s="40" t="str">
        <f aca="false">'Full player list'!D154</f>
        <v>Patrick</v>
      </c>
      <c r="D94" s="40" t="str">
        <f aca="false">'Full player list'!E154</f>
        <v>Harte</v>
      </c>
      <c r="E94" s="40" t="str">
        <f aca="false">'Full player list'!F154</f>
        <v>SWITZERLAND 2 </v>
      </c>
      <c r="F94" s="40" t="n">
        <f aca="false">'Full player list'!Q154</f>
        <v>21</v>
      </c>
    </row>
    <row r="95" customFormat="false" ht="12.75" hidden="false" customHeight="false" outlineLevel="0" collapsed="false">
      <c r="B95" s="40" t="str">
        <f aca="false">'Full player list'!C162</f>
        <v>Captain</v>
      </c>
      <c r="C95" s="40" t="str">
        <f aca="false">'Full player list'!D162</f>
        <v>Gerald</v>
      </c>
      <c r="D95" s="40" t="str">
        <f aca="false">'Full player list'!E162</f>
        <v>Kasha</v>
      </c>
      <c r="E95" s="40" t="str">
        <f aca="false">'Full player list'!F162</f>
        <v>VIENNA</v>
      </c>
      <c r="F95" s="40" t="n">
        <f aca="false">'Full player list'!Q162</f>
        <v>21</v>
      </c>
    </row>
    <row r="96" customFormat="false" ht="12.75" hidden="false" customHeight="false" outlineLevel="0" collapsed="false">
      <c r="B96" s="40" t="str">
        <f aca="false">'Full player list'!C163</f>
        <v>Mr.</v>
      </c>
      <c r="C96" s="40" t="str">
        <f aca="false">'Full player list'!D163</f>
        <v>Erich</v>
      </c>
      <c r="D96" s="40" t="str">
        <f aca="false">'Full player list'!E163</f>
        <v>Takacs</v>
      </c>
      <c r="E96" s="40" t="str">
        <f aca="false">'Full player list'!F163</f>
        <v>VIENNA</v>
      </c>
      <c r="F96" s="40" t="n">
        <f aca="false">'Full player list'!Q163</f>
        <v>21</v>
      </c>
    </row>
    <row r="97" customFormat="false" ht="12.75" hidden="false" customHeight="false" outlineLevel="0" collapsed="false">
      <c r="B97" s="40" t="str">
        <f aca="false">'Full player list'!C55</f>
        <v>Mr</v>
      </c>
      <c r="C97" s="40" t="str">
        <f aca="false">'Full player list'!D55</f>
        <v>Gunther</v>
      </c>
      <c r="D97" s="40" t="str">
        <f aca="false">'Full player list'!E55</f>
        <v>Gaider</v>
      </c>
      <c r="E97" s="40" t="str">
        <f aca="false">'Full player list'!F55</f>
        <v>DUSSELDORF TWR</v>
      </c>
      <c r="F97" s="40" t="n">
        <f aca="false">'Full player list'!Q55</f>
        <v>21</v>
      </c>
    </row>
    <row r="98" customFormat="false" ht="12.75" hidden="false" customHeight="false" outlineLevel="0" collapsed="false">
      <c r="A98" s="40" t="n">
        <v>97</v>
      </c>
      <c r="B98" s="40" t="str">
        <f aca="false">'Full player list'!C24</f>
        <v>Mr.</v>
      </c>
      <c r="C98" s="40" t="str">
        <f aca="false">'Full player list'!D24</f>
        <v>Harald </v>
      </c>
      <c r="D98" s="40" t="str">
        <f aca="false">'Full player list'!E24</f>
        <v>Bohnke</v>
      </c>
      <c r="E98" s="40" t="str">
        <f aca="false">'Full player list'!F24</f>
        <v>BERLIN/BREMEN 2</v>
      </c>
      <c r="F98" s="40" t="n">
        <f aca="false">'Full player list'!Q24</f>
        <v>20</v>
      </c>
    </row>
    <row r="99" customFormat="false" ht="12.75" hidden="false" customHeight="false" outlineLevel="0" collapsed="false">
      <c r="B99" s="40" t="str">
        <f aca="false">'Full player list'!C71</f>
        <v>Mr</v>
      </c>
      <c r="C99" s="40" t="str">
        <f aca="false">'Full player list'!D71</f>
        <v>Finnur</v>
      </c>
      <c r="D99" s="40" t="str">
        <f aca="false">'Full player list'!E71</f>
        <v>Olafsson</v>
      </c>
      <c r="E99" s="40" t="str">
        <f aca="false">'Full player list'!F71</f>
        <v>ICELAND </v>
      </c>
      <c r="F99" s="40" t="n">
        <f aca="false">'Full player list'!Q71</f>
        <v>20</v>
      </c>
    </row>
    <row r="100" customFormat="false" ht="12.75" hidden="false" customHeight="false" outlineLevel="0" collapsed="false">
      <c r="B100" s="40" t="str">
        <f aca="false">'Full player list'!C77</f>
        <v>Mr.</v>
      </c>
      <c r="C100" s="40" t="str">
        <f aca="false">'Full player list'!D77</f>
        <v>Matthius</v>
      </c>
      <c r="D100" s="40" t="str">
        <f aca="false">'Full player list'!E77</f>
        <v>Naether</v>
      </c>
      <c r="E100" s="40" t="str">
        <f aca="false">'Full player list'!F77</f>
        <v>KARLSRUHE 1</v>
      </c>
      <c r="F100" s="40" t="n">
        <f aca="false">'Full player list'!Q77</f>
        <v>20</v>
      </c>
    </row>
    <row r="101" customFormat="false" ht="12.75" hidden="false" customHeight="false" outlineLevel="0" collapsed="false">
      <c r="B101" s="40" t="str">
        <f aca="false">'Full player list'!C87</f>
        <v>Mr.</v>
      </c>
      <c r="C101" s="40" t="str">
        <f aca="false">'Full player list'!D87</f>
        <v>Rui</v>
      </c>
      <c r="D101" s="40" t="str">
        <f aca="false">'Full player list'!E87</f>
        <v>Guimares</v>
      </c>
      <c r="E101" s="40" t="str">
        <f aca="false">'Full player list'!F87</f>
        <v>LISBOA</v>
      </c>
      <c r="F101" s="40" t="n">
        <f aca="false">'Full player list'!Q87</f>
        <v>20</v>
      </c>
    </row>
    <row r="102" customFormat="false" ht="12.75" hidden="false" customHeight="false" outlineLevel="0" collapsed="false">
      <c r="B102" s="40" t="str">
        <f aca="false">'Full player list'!C96</f>
        <v>Mr,</v>
      </c>
      <c r="C102" s="40" t="str">
        <f aca="false">'Full player list'!D96</f>
        <v>Ewan</v>
      </c>
      <c r="D102" s="40" t="str">
        <f aca="false">'Full player list'!E96</f>
        <v>McMillan</v>
      </c>
      <c r="E102" s="40" t="str">
        <f aca="false">'Full player list'!F96</f>
        <v>LONDON ACC 2</v>
      </c>
      <c r="F102" s="40" t="n">
        <f aca="false">'Full player list'!Q96</f>
        <v>20</v>
      </c>
    </row>
    <row r="103" customFormat="false" ht="12.75" hidden="false" customHeight="false" outlineLevel="0" collapsed="false">
      <c r="B103" s="40" t="str">
        <f aca="false">'Full player list'!C140</f>
        <v>Ms</v>
      </c>
      <c r="C103" s="40" t="str">
        <f aca="false">'Full player list'!D140</f>
        <v>Helen</v>
      </c>
      <c r="D103" s="40" t="str">
        <f aca="false">'Full player list'!E140</f>
        <v>Mackessy</v>
      </c>
      <c r="E103" s="40" t="str">
        <f aca="false">'Full player list'!F140</f>
        <v>SHANNON 1</v>
      </c>
      <c r="F103" s="40" t="n">
        <f aca="false">'Full player list'!Q140</f>
        <v>20</v>
      </c>
    </row>
    <row r="104" customFormat="false" ht="12.75" hidden="false" customHeight="false" outlineLevel="0" collapsed="false">
      <c r="B104" s="40" t="str">
        <f aca="false">'Full player list'!C146</f>
        <v>Captain</v>
      </c>
      <c r="C104" s="40" t="str">
        <f aca="false">'Full player list'!D146</f>
        <v>Christian</v>
      </c>
      <c r="D104" s="40" t="str">
        <f aca="false">'Full player list'!E146</f>
        <v>Berge</v>
      </c>
      <c r="E104" s="40" t="str">
        <f aca="false">'Full player list'!F146</f>
        <v>STAVANGER</v>
      </c>
      <c r="F104" s="40" t="n">
        <f aca="false">'Full player list'!Q146</f>
        <v>20</v>
      </c>
    </row>
    <row r="105" customFormat="false" ht="12.75" hidden="false" customHeight="false" outlineLevel="0" collapsed="false">
      <c r="A105" s="40" t="n">
        <v>104</v>
      </c>
      <c r="B105" s="40" t="str">
        <f aca="false">'Full player list'!C52</f>
        <v>Mr</v>
      </c>
      <c r="C105" s="40" t="str">
        <f aca="false">'Full player list'!D52</f>
        <v>Michael</v>
      </c>
      <c r="D105" s="40" t="str">
        <f aca="false">'Full player list'!E52</f>
        <v>Pfeifer</v>
      </c>
      <c r="E105" s="40" t="str">
        <f aca="false">'Full player list'!F52</f>
        <v>DUSSELDORF</v>
      </c>
      <c r="F105" s="40" t="n">
        <f aca="false">'Full player list'!Q52</f>
        <v>19</v>
      </c>
    </row>
    <row r="106" customFormat="false" ht="12.75" hidden="false" customHeight="false" outlineLevel="0" collapsed="false">
      <c r="A106" s="40" t="n">
        <v>105</v>
      </c>
      <c r="B106" s="40" t="str">
        <f aca="false">'Full player list'!C12</f>
        <v>Mr.</v>
      </c>
      <c r="C106" s="40" t="str">
        <f aca="false">'Full player list'!D12</f>
        <v>Jeff</v>
      </c>
      <c r="D106" s="40" t="str">
        <f aca="false">'Full player list'!E12</f>
        <v>Remy</v>
      </c>
      <c r="E106" s="40" t="str">
        <f aca="false">'Full player list'!F12</f>
        <v>AIX EN PROVENCE 3</v>
      </c>
      <c r="F106" s="40" t="n">
        <f aca="false">'Full player list'!Q12</f>
        <v>17</v>
      </c>
    </row>
    <row r="107" customFormat="false" ht="12.75" hidden="false" customHeight="false" outlineLevel="0" collapsed="false">
      <c r="B107" s="40" t="str">
        <f aca="false">'Full player list'!C42</f>
        <v>Captain</v>
      </c>
      <c r="C107" s="40" t="str">
        <f aca="false">'Full player list'!D42</f>
        <v>Allan</v>
      </c>
      <c r="D107" s="40" t="str">
        <f aca="false">'Full player list'!E42</f>
        <v>Kisslove</v>
      </c>
      <c r="E107" s="40" t="str">
        <f aca="false">'Full player list'!F42</f>
        <v>COPENHAGEN 2</v>
      </c>
      <c r="F107" s="40" t="n">
        <f aca="false">'Full player list'!Q42</f>
        <v>17</v>
      </c>
    </row>
    <row r="108" customFormat="false" ht="12.75" hidden="false" customHeight="false" outlineLevel="0" collapsed="false">
      <c r="B108" s="40" t="str">
        <f aca="false">'Full player list'!C44</f>
        <v>Mr,</v>
      </c>
      <c r="C108" s="40" t="str">
        <f aca="false">'Full player list'!D44</f>
        <v>Carsten</v>
      </c>
      <c r="D108" s="40" t="str">
        <f aca="false">'Full player list'!E44</f>
        <v>Hede</v>
      </c>
      <c r="E108" s="40" t="str">
        <f aca="false">'Full player list'!F44</f>
        <v>COPENHAGEN 2</v>
      </c>
      <c r="F108" s="40" t="n">
        <f aca="false">'Full player list'!Q44</f>
        <v>17</v>
      </c>
    </row>
    <row r="109" customFormat="false" ht="12.75" hidden="false" customHeight="false" outlineLevel="0" collapsed="false">
      <c r="B109" s="40" t="str">
        <f aca="false">'Full player list'!C47</f>
        <v>Mr.</v>
      </c>
      <c r="C109" s="40" t="str">
        <f aca="false">'Full player list'!D47</f>
        <v>George</v>
      </c>
      <c r="D109" s="40" t="str">
        <f aca="false">'Full player list'!E47</f>
        <v>Ormsby</v>
      </c>
      <c r="E109" s="40" t="str">
        <f aca="false">'Full player list'!F47</f>
        <v>DUBLIN APP</v>
      </c>
      <c r="F109" s="40" t="n">
        <f aca="false">'Full player list'!Q47</f>
        <v>17</v>
      </c>
    </row>
    <row r="110" customFormat="false" ht="12.75" hidden="false" customHeight="false" outlineLevel="0" collapsed="false">
      <c r="B110" s="40" t="str">
        <f aca="false">'Full player list'!C125</f>
        <v>Mr</v>
      </c>
      <c r="C110" s="40" t="str">
        <f aca="false">'Full player list'!D125</f>
        <v>Nicolas</v>
      </c>
      <c r="D110" s="40" t="str">
        <f aca="false">'Full player list'!E125</f>
        <v>Lopex</v>
      </c>
      <c r="E110" s="40" t="str">
        <f aca="false">'Full player list'!F125</f>
        <v>PARIS CDG 2</v>
      </c>
      <c r="F110" s="40" t="n">
        <f aca="false">'Full player list'!Q125</f>
        <v>17</v>
      </c>
    </row>
    <row r="111" customFormat="false" ht="12.75" hidden="false" customHeight="false" outlineLevel="0" collapsed="false">
      <c r="B111" s="40" t="str">
        <f aca="false">'Full player list'!C128</f>
        <v>Mr.</v>
      </c>
      <c r="C111" s="40" t="str">
        <f aca="false">'Full player list'!D128</f>
        <v>Stefano</v>
      </c>
      <c r="D111" s="40" t="str">
        <f aca="false">'Full player list'!E128</f>
        <v>Podda</v>
      </c>
      <c r="E111" s="40" t="str">
        <f aca="false">'Full player list'!F128</f>
        <v>ROME</v>
      </c>
      <c r="F111" s="40" t="n">
        <f aca="false">'Full player list'!Q128</f>
        <v>17</v>
      </c>
    </row>
    <row r="112" customFormat="false" ht="12.75" hidden="false" customHeight="false" outlineLevel="0" collapsed="false">
      <c r="B112" s="40" t="str">
        <f aca="false">'Full player list'!C130</f>
        <v>Captain</v>
      </c>
      <c r="C112" s="40" t="str">
        <f aca="false">'Full player list'!D130</f>
        <v>Mark</v>
      </c>
      <c r="D112" s="40" t="str">
        <f aca="false">'Full player list'!E130</f>
        <v>Flisher</v>
      </c>
      <c r="E112" s="40" t="str">
        <f aca="false">'Full player list'!F130</f>
        <v>SCOTTISH ACC </v>
      </c>
      <c r="F112" s="40" t="n">
        <f aca="false">'Full player list'!Q130</f>
        <v>17</v>
      </c>
    </row>
    <row r="113" customFormat="false" ht="12.75" hidden="false" customHeight="false" outlineLevel="0" collapsed="false">
      <c r="A113" s="40" t="n">
        <v>112</v>
      </c>
      <c r="B113" s="40" t="str">
        <f aca="false">'Full player list'!C6</f>
        <v>Captain</v>
      </c>
      <c r="C113" s="40" t="str">
        <f aca="false">'Full player list'!D6</f>
        <v>Eric</v>
      </c>
      <c r="D113" s="40" t="str">
        <f aca="false">'Full player list'!E6</f>
        <v>Mathy</v>
      </c>
      <c r="E113" s="40" t="str">
        <f aca="false">'Full player list'!F6</f>
        <v>AIX EN PROVENCE 2</v>
      </c>
      <c r="F113" s="40" t="n">
        <f aca="false">'Full player list'!Q6</f>
        <v>16</v>
      </c>
    </row>
    <row r="114" customFormat="false" ht="12.75" hidden="false" customHeight="false" outlineLevel="0" collapsed="false">
      <c r="B114" s="40" t="str">
        <f aca="false">'Full player list'!C21</f>
        <v>Mr.</v>
      </c>
      <c r="C114" s="40" t="str">
        <f aca="false">'Full player list'!D21</f>
        <v>Pekka</v>
      </c>
      <c r="D114" s="40" t="str">
        <f aca="false">'Full player list'!E21</f>
        <v>Orava</v>
      </c>
      <c r="E114" s="40" t="str">
        <f aca="false">'Full player list'!F21</f>
        <v>BERGEN/TAMPERE 2</v>
      </c>
      <c r="F114" s="40" t="n">
        <f aca="false">'Full player list'!Q21</f>
        <v>16</v>
      </c>
    </row>
    <row r="115" customFormat="false" ht="12.75" hidden="false" customHeight="false" outlineLevel="0" collapsed="false">
      <c r="B115" s="40" t="str">
        <f aca="false">'Full player list'!C30</f>
        <v>Captain</v>
      </c>
      <c r="C115" s="40" t="str">
        <f aca="false">'Full player list'!D30</f>
        <v>Thomas</v>
      </c>
      <c r="D115" s="40" t="str">
        <f aca="false">'Full player list'!E30</f>
        <v>Brennan</v>
      </c>
      <c r="E115" s="40" t="str">
        <f aca="false">'Full player list'!F30</f>
        <v>BRETIGNY</v>
      </c>
      <c r="F115" s="40" t="n">
        <f aca="false">'Full player list'!Q30</f>
        <v>16</v>
      </c>
    </row>
    <row r="116" customFormat="false" ht="12.75" hidden="false" customHeight="false" outlineLevel="0" collapsed="false">
      <c r="B116" s="40" t="str">
        <f aca="false">'Full player list'!C88</f>
        <v>Mr.</v>
      </c>
      <c r="C116" s="40" t="str">
        <f aca="false">'Full player list'!D88</f>
        <v>Paulo</v>
      </c>
      <c r="D116" s="40" t="str">
        <f aca="false">'Full player list'!E88</f>
        <v>Peixoto</v>
      </c>
      <c r="E116" s="40" t="str">
        <f aca="false">'Full player list'!F88</f>
        <v>LISBOA</v>
      </c>
      <c r="F116" s="40" t="n">
        <f aca="false">'Full player list'!Q88</f>
        <v>16</v>
      </c>
    </row>
    <row r="117" customFormat="false" ht="12.75" hidden="false" customHeight="false" outlineLevel="0" collapsed="false">
      <c r="B117" s="40" t="str">
        <f aca="false">'Full player list'!C109</f>
        <v>Ms.</v>
      </c>
      <c r="C117" s="40" t="str">
        <f aca="false">'Full player list'!D109</f>
        <v>Silvia</v>
      </c>
      <c r="D117" s="40" t="str">
        <f aca="false">'Full player list'!E109</f>
        <v>Hellmann</v>
      </c>
      <c r="E117" s="40" t="str">
        <f aca="false">'Full player list'!F109</f>
        <v>MUNICH 1</v>
      </c>
      <c r="F117" s="40" t="n">
        <f aca="false">'Full player list'!Q109</f>
        <v>16</v>
      </c>
    </row>
    <row r="118" customFormat="false" ht="12.75" hidden="false" customHeight="false" outlineLevel="0" collapsed="false">
      <c r="B118" s="40" t="str">
        <f aca="false">'Full player list'!C115</f>
        <v>Mr.</v>
      </c>
      <c r="C118" s="40" t="str">
        <f aca="false">'Full player list'!D115</f>
        <v>Yannick</v>
      </c>
      <c r="D118" s="40" t="str">
        <f aca="false">'Full player list'!E115</f>
        <v>LeRal</v>
      </c>
      <c r="E118" s="40" t="str">
        <f aca="false">'Full player list'!F115</f>
        <v>PARIS ACC 1</v>
      </c>
      <c r="F118" s="40" t="n">
        <f aca="false">'Full player list'!Q115</f>
        <v>16</v>
      </c>
    </row>
    <row r="119" customFormat="false" ht="12.75" hidden="false" customHeight="false" outlineLevel="0" collapsed="false">
      <c r="B119" s="40" t="str">
        <f aca="false">'Full player list'!C164</f>
        <v>Mr.</v>
      </c>
      <c r="C119" s="40" t="str">
        <f aca="false">'Full player list'!D164</f>
        <v>Walter</v>
      </c>
      <c r="D119" s="40" t="str">
        <f aca="false">'Full player list'!E164</f>
        <v>Mandl</v>
      </c>
      <c r="E119" s="40" t="str">
        <f aca="false">'Full player list'!F164</f>
        <v>VIENNA</v>
      </c>
      <c r="F119" s="40" t="n">
        <f aca="false">'Full player list'!Q164</f>
        <v>16</v>
      </c>
    </row>
    <row r="120" customFormat="false" ht="12.75" hidden="false" customHeight="false" outlineLevel="0" collapsed="false">
      <c r="A120" s="40" t="n">
        <v>119</v>
      </c>
      <c r="B120" s="40" t="str">
        <f aca="false">'Full player list'!C16</f>
        <v>Mr.</v>
      </c>
      <c r="C120" s="40" t="str">
        <f aca="false">'Full player list'!D16</f>
        <v>Jan</v>
      </c>
      <c r="D120" s="40" t="str">
        <f aca="false">'Full player list'!E16</f>
        <v>Verheuden</v>
      </c>
      <c r="E120" s="40" t="str">
        <f aca="false">'Full player list'!F16</f>
        <v>BENELUX</v>
      </c>
      <c r="F120" s="40" t="n">
        <f aca="false">'Full player list'!Q16</f>
        <v>15</v>
      </c>
    </row>
    <row r="121" customFormat="false" ht="12.75" hidden="false" customHeight="false" outlineLevel="0" collapsed="false">
      <c r="B121" s="40" t="str">
        <f aca="false">'Full player list'!C23</f>
        <v>Mr.</v>
      </c>
      <c r="C121" s="40" t="str">
        <f aca="false">'Full player list'!D23</f>
        <v>Lars</v>
      </c>
      <c r="D121" s="40" t="str">
        <f aca="false">'Full player list'!E23</f>
        <v>Nolte</v>
      </c>
      <c r="E121" s="40" t="str">
        <f aca="false">'Full player list'!F23</f>
        <v>BERLIN/BREMEN 2</v>
      </c>
      <c r="F121" s="40" t="n">
        <f aca="false">'Full player list'!Q23</f>
        <v>15</v>
      </c>
    </row>
    <row r="122" customFormat="false" ht="12.75" hidden="false" customHeight="false" outlineLevel="0" collapsed="false">
      <c r="B122" s="40" t="str">
        <f aca="false">'Full player list'!C145</f>
        <v>Mr.</v>
      </c>
      <c r="C122" s="40" t="str">
        <f aca="false">'Full player list'!D145</f>
        <v>Bernard</v>
      </c>
      <c r="D122" s="40" t="str">
        <f aca="false">'Full player list'!E145</f>
        <v>MacKessy</v>
      </c>
      <c r="E122" s="40" t="str">
        <f aca="false">'Full player list'!F145</f>
        <v>SHANNON 2</v>
      </c>
      <c r="F122" s="40" t="n">
        <f aca="false">'Full player list'!Q145</f>
        <v>15</v>
      </c>
    </row>
    <row r="123" customFormat="false" ht="12.75" hidden="false" customHeight="false" outlineLevel="0" collapsed="false">
      <c r="A123" s="40" t="n">
        <v>122</v>
      </c>
      <c r="B123" s="40" t="str">
        <f aca="false">'Full player list'!C134</f>
        <v>Captain</v>
      </c>
      <c r="C123" s="40" t="str">
        <f aca="false">'Full player list'!D134</f>
        <v>Fiona</v>
      </c>
      <c r="D123" s="40" t="str">
        <f aca="false">'Full player list'!E134</f>
        <v>McAllister</v>
      </c>
      <c r="E123" s="40" t="str">
        <f aca="false">'Full player list'!F134</f>
        <v>SHANWICK</v>
      </c>
      <c r="F123" s="40" t="n">
        <f aca="false">'Full player list'!Q134</f>
        <v>14</v>
      </c>
    </row>
    <row r="124" customFormat="false" ht="12.75" hidden="false" customHeight="false" outlineLevel="0" collapsed="false">
      <c r="A124" s="40" t="n">
        <v>123</v>
      </c>
      <c r="B124" s="40" t="str">
        <f aca="false">'Full player list'!C20</f>
        <v>Captain</v>
      </c>
      <c r="C124" s="40" t="str">
        <f aca="false">'Full player list'!D20</f>
        <v>Vesa</v>
      </c>
      <c r="D124" s="40" t="str">
        <f aca="false">'Full player list'!E20</f>
        <v>Rantsi</v>
      </c>
      <c r="E124" s="40" t="str">
        <f aca="false">'Full player list'!F20</f>
        <v>BERGEN/TAMPERE 2</v>
      </c>
      <c r="F124" s="40" t="n">
        <f aca="false">'Full player list'!Q20</f>
        <v>13</v>
      </c>
    </row>
    <row r="125" customFormat="false" ht="12.75" hidden="false" customHeight="false" outlineLevel="0" collapsed="false">
      <c r="B125" s="40" t="str">
        <f aca="false">'Full player list'!C36</f>
        <v>Mr.</v>
      </c>
      <c r="C125" s="40" t="str">
        <f aca="false">'Full player list'!D36</f>
        <v>Brian</v>
      </c>
      <c r="D125" s="40" t="str">
        <f aca="false">'Full player list'!E36</f>
        <v>Flynn</v>
      </c>
      <c r="E125" s="40" t="str">
        <f aca="false">'Full player list'!F36</f>
        <v>CFMU </v>
      </c>
      <c r="F125" s="40" t="n">
        <f aca="false">'Full player list'!Q36</f>
        <v>13</v>
      </c>
    </row>
    <row r="126" customFormat="false" ht="12.75" hidden="false" customHeight="false" outlineLevel="0" collapsed="false">
      <c r="B126" s="40" t="str">
        <f aca="false">'Full player list'!C46</f>
        <v>Captain</v>
      </c>
      <c r="C126" s="40" t="str">
        <f aca="false">'Full player list'!D46</f>
        <v>Eamon</v>
      </c>
      <c r="D126" s="40" t="str">
        <f aca="false">'Full player list'!E46</f>
        <v>Coffey</v>
      </c>
      <c r="E126" s="40" t="str">
        <f aca="false">'Full player list'!F46</f>
        <v>DUBLIN APP</v>
      </c>
      <c r="F126" s="40" t="n">
        <f aca="false">'Full player list'!Q46</f>
        <v>13</v>
      </c>
    </row>
    <row r="127" customFormat="false" ht="12.75" hidden="false" customHeight="false" outlineLevel="0" collapsed="false">
      <c r="B127" s="40" t="str">
        <f aca="false">'Full player list'!C79</f>
        <v>Mr.</v>
      </c>
      <c r="C127" s="40" t="str">
        <f aca="false">'Full player list'!D79</f>
        <v>Holger</v>
      </c>
      <c r="D127" s="40" t="str">
        <f aca="false">'Full player list'!E79</f>
        <v>Seltmann</v>
      </c>
      <c r="E127" s="40" t="str">
        <f aca="false">'Full player list'!F79</f>
        <v>KARLSRUHE 2</v>
      </c>
      <c r="F127" s="40" t="n">
        <f aca="false">'Full player list'!Q79</f>
        <v>13</v>
      </c>
    </row>
    <row r="128" customFormat="false" ht="12.75" hidden="false" customHeight="false" outlineLevel="0" collapsed="false">
      <c r="B128" s="40" t="str">
        <f aca="false">'Full player list'!C84</f>
        <v>Mr</v>
      </c>
      <c r="C128" s="40" t="str">
        <f aca="false">'Full player list'!D84</f>
        <v>Phillipe</v>
      </c>
      <c r="D128" s="40" t="str">
        <f aca="false">'Full player list'!E84</f>
        <v>Labus</v>
      </c>
      <c r="E128" s="40" t="str">
        <f aca="false">'Full player list'!F84</f>
        <v>LILLE TWR</v>
      </c>
      <c r="F128" s="40" t="n">
        <f aca="false">'Full player list'!Q84</f>
        <v>13</v>
      </c>
    </row>
    <row r="129" customFormat="false" ht="12.75" hidden="false" customHeight="false" outlineLevel="0" collapsed="false">
      <c r="B129" s="40" t="str">
        <f aca="false">'Full player list'!C106</f>
        <v>Captain</v>
      </c>
      <c r="C129" s="40" t="str">
        <f aca="false">'Full player list'!D106</f>
        <v>Michael</v>
      </c>
      <c r="D129" s="40" t="str">
        <f aca="false">'Full player list'!E106</f>
        <v>Agi</v>
      </c>
      <c r="E129" s="40" t="str">
        <f aca="false">'Full player list'!F106</f>
        <v>MUNICH 1</v>
      </c>
      <c r="F129" s="40" t="n">
        <f aca="false">'Full player list'!Q106</f>
        <v>13</v>
      </c>
    </row>
    <row r="130" customFormat="false" ht="12.75" hidden="false" customHeight="false" outlineLevel="0" collapsed="false">
      <c r="A130" s="40" t="n">
        <v>129</v>
      </c>
      <c r="B130" s="40" t="str">
        <f aca="false">'Full player list'!C11</f>
        <v>Mr.</v>
      </c>
      <c r="C130" s="40" t="str">
        <f aca="false">'Full player list'!D11</f>
        <v>Xavier</v>
      </c>
      <c r="D130" s="40" t="str">
        <f aca="false">'Full player list'!E11</f>
        <v>Dechaux</v>
      </c>
      <c r="E130" s="40" t="str">
        <f aca="false">'Full player list'!F11</f>
        <v>AIX EN PROVENCE 3</v>
      </c>
      <c r="F130" s="40" t="n">
        <f aca="false">'Full player list'!Q11</f>
        <v>12</v>
      </c>
    </row>
    <row r="131" customFormat="false" ht="12.75" hidden="false" customHeight="false" outlineLevel="0" collapsed="false">
      <c r="B131" s="40" t="str">
        <f aca="false">'Full player list'!C14</f>
        <v>Captain</v>
      </c>
      <c r="C131" s="40" t="str">
        <f aca="false">'Full player list'!D14</f>
        <v>Eddy</v>
      </c>
      <c r="D131" s="40" t="str">
        <f aca="false">'Full player list'!E14</f>
        <v>Van den Heuvel</v>
      </c>
      <c r="E131" s="40" t="str">
        <f aca="false">'Full player list'!F14</f>
        <v>BENELUX</v>
      </c>
      <c r="F131" s="40" t="n">
        <f aca="false">'Full player list'!Q14</f>
        <v>12</v>
      </c>
    </row>
    <row r="132" customFormat="false" ht="12.75" hidden="false" customHeight="false" outlineLevel="0" collapsed="false">
      <c r="B132" s="40" t="str">
        <f aca="false">'Full player list'!C80</f>
        <v>Mr.</v>
      </c>
      <c r="C132" s="40" t="str">
        <f aca="false">'Full player list'!D80</f>
        <v>Patrick</v>
      </c>
      <c r="D132" s="40" t="str">
        <f aca="false">'Full player list'!E80</f>
        <v>Gehrmann</v>
      </c>
      <c r="E132" s="40" t="str">
        <f aca="false">'Full player list'!F80</f>
        <v>KARLSRUHE 2</v>
      </c>
      <c r="F132" s="40" t="n">
        <f aca="false">'Full player list'!Q80</f>
        <v>12</v>
      </c>
    </row>
    <row r="133" customFormat="false" ht="12.75" hidden="false" customHeight="false" outlineLevel="0" collapsed="false">
      <c r="B133" s="40" t="str">
        <f aca="false">'Full player list'!C92</f>
        <v>Ms</v>
      </c>
      <c r="C133" s="40" t="str">
        <f aca="false">'Full player list'!D92</f>
        <v>Roz</v>
      </c>
      <c r="D133" s="40" t="str">
        <f aca="false">'Full player list'!E92</f>
        <v>Michael</v>
      </c>
      <c r="E133" s="40" t="str">
        <f aca="false">'Full player list'!F92</f>
        <v>LONDON ACC 1</v>
      </c>
      <c r="F133" s="40" t="n">
        <f aca="false">'Full player list'!Q92</f>
        <v>12</v>
      </c>
    </row>
    <row r="134" customFormat="false" ht="12.75" hidden="false" customHeight="false" outlineLevel="0" collapsed="false">
      <c r="A134" s="40" t="n">
        <v>133</v>
      </c>
      <c r="B134" s="40" t="str">
        <f aca="false">'Full player list'!C112</f>
        <v>Mr.</v>
      </c>
      <c r="C134" s="40" t="str">
        <f aca="false">'Full player list'!D112</f>
        <v>Andreas</v>
      </c>
      <c r="D134" s="40" t="str">
        <f aca="false">'Full player list'!E112</f>
        <v>Bernhart</v>
      </c>
      <c r="E134" s="40" t="str">
        <f aca="false">'Full player list'!F112</f>
        <v>MUNICH 2</v>
      </c>
      <c r="F134" s="40" t="n">
        <f aca="false">'Full player list'!Q112</f>
        <v>11</v>
      </c>
    </row>
    <row r="135" customFormat="false" ht="12.75" hidden="false" customHeight="false" outlineLevel="0" collapsed="false">
      <c r="B135" s="40" t="str">
        <f aca="false">'Full player list'!C152</f>
        <v>Ms</v>
      </c>
      <c r="C135" s="40" t="str">
        <f aca="false">'Full player list'!D152</f>
        <v>Sabine</v>
      </c>
      <c r="D135" s="40" t="str">
        <f aca="false">'Full player list'!E152</f>
        <v>Zimmermann</v>
      </c>
      <c r="E135" s="40" t="str">
        <f aca="false">'Full player list'!F152</f>
        <v>SWITZERLAND 1 </v>
      </c>
      <c r="F135" s="40" t="n">
        <f aca="false">'Full player list'!Q152</f>
        <v>11</v>
      </c>
    </row>
    <row r="136" customFormat="false" ht="12.75" hidden="false" customHeight="false" outlineLevel="0" collapsed="false">
      <c r="A136" s="40" t="n">
        <v>135</v>
      </c>
      <c r="B136" s="40" t="str">
        <f aca="false">'Full player list'!C9</f>
        <v>Mr.</v>
      </c>
      <c r="C136" s="40" t="str">
        <f aca="false">'Full player list'!D9</f>
        <v>Jean-Sylvain</v>
      </c>
      <c r="D136" s="40" t="str">
        <f aca="false">'Full player list'!E9</f>
        <v>Marsala</v>
      </c>
      <c r="E136" s="40" t="str">
        <f aca="false">'Full player list'!F9</f>
        <v>AIX EN PROVENCE 2</v>
      </c>
      <c r="F136" s="40" t="n">
        <f aca="false">'Full player list'!Q9</f>
        <v>10</v>
      </c>
    </row>
    <row r="137" customFormat="false" ht="12.75" hidden="false" customHeight="false" outlineLevel="0" collapsed="false">
      <c r="B137" s="40" t="str">
        <f aca="false">'Full player list'!C15</f>
        <v>Mr.</v>
      </c>
      <c r="C137" s="40" t="str">
        <f aca="false">'Full player list'!D15</f>
        <v>John</v>
      </c>
      <c r="D137" s="40" t="str">
        <f aca="false">'Full player list'!E15</f>
        <v>McNeill</v>
      </c>
      <c r="E137" s="40" t="str">
        <f aca="false">'Full player list'!F15</f>
        <v>BENELUX</v>
      </c>
      <c r="F137" s="40" t="n">
        <f aca="false">'Full player list'!Q15</f>
        <v>10</v>
      </c>
    </row>
    <row r="138" customFormat="false" ht="12.75" hidden="false" customHeight="false" outlineLevel="0" collapsed="false">
      <c r="B138" s="40" t="str">
        <f aca="false">'Full player list'!C48</f>
        <v>Mr.</v>
      </c>
      <c r="C138" s="40" t="str">
        <f aca="false">'Full player list'!D48</f>
        <v>Kieran</v>
      </c>
      <c r="D138" s="40" t="str">
        <f aca="false">'Full player list'!E48</f>
        <v>O'Connor</v>
      </c>
      <c r="E138" s="40" t="str">
        <f aca="false">'Full player list'!F48</f>
        <v>DUBLIN APP</v>
      </c>
      <c r="F138" s="40" t="n">
        <f aca="false">'Full player list'!Q48</f>
        <v>10</v>
      </c>
    </row>
    <row r="139" customFormat="false" ht="12.75" hidden="false" customHeight="false" outlineLevel="0" collapsed="false">
      <c r="B139" s="40" t="str">
        <f aca="false">'Full player list'!C76</f>
        <v>Mr.</v>
      </c>
      <c r="C139" s="40" t="str">
        <f aca="false">'Full player list'!D76</f>
        <v>Manfred</v>
      </c>
      <c r="D139" s="40" t="str">
        <f aca="false">'Full player list'!E76</f>
        <v>Brater-Toennessen</v>
      </c>
      <c r="E139" s="40" t="str">
        <f aca="false">'Full player list'!F76</f>
        <v>KARLSRUHE 1</v>
      </c>
      <c r="F139" s="40" t="n">
        <f aca="false">'Full player list'!Q76</f>
        <v>10</v>
      </c>
    </row>
    <row r="140" customFormat="false" ht="12.75" hidden="false" customHeight="false" outlineLevel="0" collapsed="false">
      <c r="B140" s="40" t="str">
        <f aca="false">'Full player list'!C124</f>
        <v>Mr.</v>
      </c>
      <c r="C140" s="40" t="str">
        <f aca="false">'Full player list'!D124</f>
        <v>Damien</v>
      </c>
      <c r="D140" s="40" t="str">
        <f aca="false">'Full player list'!E124</f>
        <v>Ferrier</v>
      </c>
      <c r="E140" s="40" t="str">
        <f aca="false">'Full player list'!F124</f>
        <v>PARIS CDG 2</v>
      </c>
      <c r="F140" s="40" t="n">
        <f aca="false">'Full player list'!Q124</f>
        <v>10</v>
      </c>
    </row>
    <row r="141" customFormat="false" ht="12.75" hidden="false" customHeight="false" outlineLevel="0" collapsed="false">
      <c r="A141" s="40" t="n">
        <v>140</v>
      </c>
      <c r="B141" s="40" t="str">
        <f aca="false">'Full player list'!C78</f>
        <v>Captain</v>
      </c>
      <c r="C141" s="40" t="str">
        <f aca="false">'Full player list'!D78</f>
        <v>Michael</v>
      </c>
      <c r="D141" s="40" t="str">
        <f aca="false">'Full player list'!E78</f>
        <v>Geisler</v>
      </c>
      <c r="E141" s="40" t="str">
        <f aca="false">'Full player list'!F78</f>
        <v>KARLSRUHE 2</v>
      </c>
      <c r="F141" s="40" t="n">
        <f aca="false">'Full player list'!Q78</f>
        <v>9</v>
      </c>
    </row>
    <row r="142" customFormat="false" ht="12.75" hidden="false" customHeight="false" outlineLevel="0" collapsed="false">
      <c r="B142" s="40" t="str">
        <f aca="false">'Full player list'!C94</f>
        <v>Captain</v>
      </c>
      <c r="C142" s="40" t="str">
        <f aca="false">'Full player list'!D94</f>
        <v>Nick</v>
      </c>
      <c r="D142" s="40" t="str">
        <f aca="false">'Full player list'!E94</f>
        <v>Ewing</v>
      </c>
      <c r="E142" s="40" t="str">
        <f aca="false">'Full player list'!F94</f>
        <v>LONDON ACC 2</v>
      </c>
      <c r="F142" s="40" t="n">
        <f aca="false">'Full player list'!Q94</f>
        <v>9</v>
      </c>
    </row>
    <row r="143" customFormat="false" ht="12.75" hidden="false" customHeight="false" outlineLevel="0" collapsed="false">
      <c r="B143" s="40" t="str">
        <f aca="false">'Full player list'!C97</f>
        <v>Mr.</v>
      </c>
      <c r="C143" s="40" t="str">
        <f aca="false">'Full player list'!D97</f>
        <v>Andy</v>
      </c>
      <c r="D143" s="40" t="str">
        <f aca="false">'Full player list'!E97</f>
        <v>Morrison</v>
      </c>
      <c r="E143" s="40" t="str">
        <f aca="false">'Full player list'!F97</f>
        <v>LONDON ACC 2</v>
      </c>
      <c r="F143" s="40" t="n">
        <f aca="false">'Full player list'!Q97</f>
        <v>9</v>
      </c>
    </row>
    <row r="144" customFormat="false" ht="12.75" hidden="false" customHeight="false" outlineLevel="0" collapsed="false">
      <c r="B144" s="40" t="str">
        <f aca="false">'Full player list'!C135</f>
        <v>Ms.</v>
      </c>
      <c r="C144" s="40" t="str">
        <f aca="false">'Full player list'!D135</f>
        <v>Annette</v>
      </c>
      <c r="D144" s="40" t="str">
        <f aca="false">'Full player list'!E135</f>
        <v>Toal</v>
      </c>
      <c r="E144" s="40" t="str">
        <f aca="false">'Full player list'!F135</f>
        <v>SHANWICK</v>
      </c>
      <c r="F144" s="40" t="n">
        <f aca="false">'Full player list'!Q135</f>
        <v>9</v>
      </c>
    </row>
    <row r="145" customFormat="false" ht="12.75" hidden="false" customHeight="false" outlineLevel="0" collapsed="false">
      <c r="A145" s="40" t="n">
        <v>144</v>
      </c>
      <c r="B145" s="40" t="str">
        <f aca="false">'Full player list'!C32</f>
        <v>Mr.</v>
      </c>
      <c r="C145" s="40" t="str">
        <f aca="false">'Full player list'!D32</f>
        <v>Kevin</v>
      </c>
      <c r="D145" s="40" t="str">
        <f aca="false">'Full player list'!E32</f>
        <v>Grant</v>
      </c>
      <c r="E145" s="40" t="str">
        <f aca="false">'Full player list'!F32</f>
        <v>BRETIGNY</v>
      </c>
      <c r="F145" s="40" t="n">
        <f aca="false">'Full player list'!Q32</f>
        <v>8</v>
      </c>
    </row>
    <row r="146" customFormat="false" ht="12.75" hidden="false" customHeight="false" outlineLevel="0" collapsed="false">
      <c r="B146" s="40" t="str">
        <f aca="false">'Full player list'!C34</f>
        <v>Captain</v>
      </c>
      <c r="C146" s="40" t="str">
        <f aca="false">'Full player list'!D34</f>
        <v>Goran</v>
      </c>
      <c r="D146" s="40" t="str">
        <f aca="false">'Full player list'!E34</f>
        <v>Vujicic</v>
      </c>
      <c r="E146" s="40" t="str">
        <f aca="false">'Full player list'!F34</f>
        <v>CFMU </v>
      </c>
      <c r="F146" s="40" t="n">
        <f aca="false">'Full player list'!Q34</f>
        <v>8</v>
      </c>
    </row>
    <row r="147" customFormat="false" ht="12.75" hidden="false" customHeight="false" outlineLevel="0" collapsed="false">
      <c r="B147" s="40" t="str">
        <f aca="false">'Full player list'!C37</f>
        <v>Mr.</v>
      </c>
      <c r="C147" s="40" t="str">
        <f aca="false">'Full player list'!D37</f>
        <v>Simon</v>
      </c>
      <c r="D147" s="40" t="str">
        <f aca="false">'Full player list'!E37</f>
        <v>Smidt</v>
      </c>
      <c r="E147" s="40" t="str">
        <f aca="false">'Full player list'!F37</f>
        <v>CFMU </v>
      </c>
      <c r="F147" s="40" t="n">
        <f aca="false">'Full player list'!Q37</f>
        <v>8</v>
      </c>
    </row>
    <row r="148" customFormat="false" ht="12.75" hidden="false" customHeight="false" outlineLevel="0" collapsed="false">
      <c r="B148" s="40" t="str">
        <f aca="false">'Full player list'!C116</f>
        <v>Mr.</v>
      </c>
      <c r="C148" s="40" t="str">
        <f aca="false">'Full player list'!D116</f>
        <v>Patrick</v>
      </c>
      <c r="D148" s="40" t="str">
        <f aca="false">'Full player list'!E116</f>
        <v>Capocci</v>
      </c>
      <c r="E148" s="40" t="str">
        <f aca="false">'Full player list'!F116</f>
        <v>PARIS ACC 1</v>
      </c>
      <c r="F148" s="40" t="n">
        <f aca="false">'Full player list'!Q116</f>
        <v>8</v>
      </c>
    </row>
    <row r="149" customFormat="false" ht="12.75" hidden="false" customHeight="false" outlineLevel="0" collapsed="false">
      <c r="A149" s="40" t="n">
        <v>148</v>
      </c>
      <c r="B149" s="40" t="str">
        <f aca="false">'Full player list'!C81</f>
        <v>Ms</v>
      </c>
      <c r="C149" s="40" t="str">
        <f aca="false">'Full player list'!D81</f>
        <v>Sigrid</v>
      </c>
      <c r="D149" s="40" t="str">
        <f aca="false">'Full player list'!E81</f>
        <v>Hess</v>
      </c>
      <c r="E149" s="40" t="str">
        <f aca="false">'Full player list'!F81</f>
        <v>KARLSRUHE 2</v>
      </c>
      <c r="F149" s="40" t="n">
        <f aca="false">'Full player list'!Q81</f>
        <v>7</v>
      </c>
    </row>
    <row r="150" customFormat="false" ht="12.75" hidden="false" customHeight="false" outlineLevel="0" collapsed="false">
      <c r="B150" s="40" t="str">
        <f aca="false">'Full player list'!C51</f>
        <v>Mr</v>
      </c>
      <c r="C150" s="40" t="str">
        <f aca="false">'Full player list'!D51</f>
        <v>Andreas</v>
      </c>
      <c r="D150" s="40" t="str">
        <f aca="false">'Full player list'!E51</f>
        <v>Kroll</v>
      </c>
      <c r="E150" s="40" t="str">
        <f aca="false">'Full player list'!F51</f>
        <v>DUSSELDORF</v>
      </c>
      <c r="F150" s="40" t="n">
        <f aca="false">'Full player list'!Q51</f>
        <v>7</v>
      </c>
    </row>
    <row r="151" customFormat="false" ht="12.75" hidden="false" customHeight="false" outlineLevel="0" collapsed="false">
      <c r="A151" s="40" t="n">
        <v>150</v>
      </c>
      <c r="B151" s="40" t="str">
        <f aca="false">'Full player list'!C64</f>
        <v>Mr.</v>
      </c>
      <c r="C151" s="40" t="str">
        <f aca="false">'Full player list'!D64</f>
        <v>Dirk</v>
      </c>
      <c r="D151" s="40" t="str">
        <f aca="false">'Full player list'!E64</f>
        <v>Mueller</v>
      </c>
      <c r="E151" s="40" t="str">
        <f aca="false">'Full player list'!F64</f>
        <v>FRANKFURT 1</v>
      </c>
      <c r="F151" s="40" t="n">
        <f aca="false">'Full player list'!Q64</f>
        <v>5</v>
      </c>
    </row>
    <row r="152" customFormat="false" ht="12.75" hidden="false" customHeight="false" outlineLevel="0" collapsed="false">
      <c r="B152" s="40" t="str">
        <f aca="false">'Full player list'!C155</f>
        <v>Mrs.</v>
      </c>
      <c r="C152" s="40" t="str">
        <f aca="false">'Full player list'!D155</f>
        <v>Karin</v>
      </c>
      <c r="D152" s="40" t="str">
        <f aca="false">'Full player list'!E155</f>
        <v>Nussbaumer</v>
      </c>
      <c r="E152" s="40" t="str">
        <f aca="false">'Full player list'!F155</f>
        <v>SWITZERLAND 2 </v>
      </c>
      <c r="F152" s="40" t="n">
        <f aca="false">'Full player list'!Q155</f>
        <v>5</v>
      </c>
    </row>
    <row r="153" customFormat="false" ht="12.75" hidden="false" customHeight="false" outlineLevel="0" collapsed="false">
      <c r="B153" s="40" t="str">
        <f aca="false">'Full player list'!C156</f>
        <v>Mrs.</v>
      </c>
      <c r="C153" s="40" t="str">
        <f aca="false">'Full player list'!D156</f>
        <v>Beatrice</v>
      </c>
      <c r="D153" s="40" t="str">
        <f aca="false">'Full player list'!E156</f>
        <v>Pfister</v>
      </c>
      <c r="E153" s="40" t="str">
        <f aca="false">'Full player list'!F156</f>
        <v>SWITZERLAND 2 </v>
      </c>
      <c r="F153" s="40" t="n">
        <f aca="false">'Full player list'!Q156</f>
        <v>5</v>
      </c>
    </row>
    <row r="154" customFormat="false" ht="12.75" hidden="false" customHeight="false" outlineLevel="0" collapsed="false">
      <c r="B154" s="40" t="str">
        <f aca="false">'Full player list'!C53</f>
        <v>Ms</v>
      </c>
      <c r="C154" s="40" t="str">
        <f aca="false">'Full player list'!D53</f>
        <v>Petra</v>
      </c>
      <c r="D154" s="40" t="str">
        <f aca="false">'Full player list'!E53</f>
        <v>Block</v>
      </c>
      <c r="E154" s="40" t="str">
        <f aca="false">'Full player list'!F53</f>
        <v>DUSSELDORF</v>
      </c>
      <c r="F154" s="40" t="n">
        <f aca="false">'Full player list'!Q53</f>
        <v>5</v>
      </c>
    </row>
    <row r="155" customFormat="false" ht="12.75" hidden="false" customHeight="false" outlineLevel="0" collapsed="false">
      <c r="A155" s="40" t="n">
        <v>154</v>
      </c>
      <c r="B155" s="40" t="str">
        <f aca="false">'Full player list'!C31</f>
        <v>Ms.</v>
      </c>
      <c r="C155" s="40" t="str">
        <f aca="false">'Full player list'!D31</f>
        <v>Mariann</v>
      </c>
      <c r="D155" s="40" t="str">
        <f aca="false">'Full player list'!E31</f>
        <v>Hintz</v>
      </c>
      <c r="E155" s="40" t="str">
        <f aca="false">'Full player list'!F31</f>
        <v>BRETIGNY</v>
      </c>
      <c r="F155" s="40" t="n">
        <f aca="false">'Full player list'!Q31</f>
        <v>4</v>
      </c>
    </row>
    <row r="156" customFormat="false" ht="12.75" hidden="false" customHeight="false" outlineLevel="0" collapsed="false">
      <c r="B156" s="40" t="str">
        <f aca="false">'Full player list'!C105</f>
        <v>Mr</v>
      </c>
      <c r="C156" s="40" t="str">
        <f aca="false">'Full player list'!D105</f>
        <v>Pascal</v>
      </c>
      <c r="D156" s="40" t="str">
        <f aca="false">'Full player list'!E105</f>
        <v>Aupee</v>
      </c>
      <c r="E156" s="40" t="str">
        <f aca="false">'Full player list'!F105</f>
        <v>MAASTRICT</v>
      </c>
      <c r="F156" s="40" t="n">
        <f aca="false">'Full player list'!Q105</f>
        <v>4</v>
      </c>
    </row>
    <row r="157" customFormat="false" ht="12.75" hidden="false" customHeight="false" outlineLevel="0" collapsed="false">
      <c r="A157" s="40" t="n">
        <v>156</v>
      </c>
      <c r="B157" s="40" t="str">
        <f aca="false">'Full player list'!C157</f>
        <v>Mr.</v>
      </c>
      <c r="C157" s="40" t="str">
        <f aca="false">'Full player list'!D157</f>
        <v>Reto</v>
      </c>
      <c r="D157" s="40" t="str">
        <f aca="false">'Full player list'!E157</f>
        <v>Hunger</v>
      </c>
      <c r="E157" s="40" t="str">
        <f aca="false">'Full player list'!F157</f>
        <v>SWITZERLAND 2 </v>
      </c>
      <c r="F157" s="40" t="n">
        <f aca="false">'Full player list'!Q15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27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F1" s="0" t="str">
        <f aca="false">'Full player list'!R1</f>
        <v>total nett</v>
      </c>
    </row>
    <row r="2" customFormat="false" ht="12.75" hidden="false" customHeight="false" outlineLevel="0" collapsed="false">
      <c r="A2" s="40" t="n">
        <v>1</v>
      </c>
      <c r="B2" s="40" t="str">
        <f aca="false">'Full player list'!C13</f>
        <v>Mr.</v>
      </c>
      <c r="C2" s="40" t="str">
        <f aca="false">'Full player list'!D13</f>
        <v>JB</v>
      </c>
      <c r="D2" s="40" t="str">
        <f aca="false">'Full player list'!E13</f>
        <v>Malnou</v>
      </c>
      <c r="E2" s="40" t="str">
        <f aca="false">'Full player list'!F13</f>
        <v>AIX EN PROVENCE 3</v>
      </c>
      <c r="F2" s="40" t="n">
        <f aca="false">'Full player list'!R13</f>
        <v>75</v>
      </c>
    </row>
    <row r="3" customFormat="false" ht="12.75" hidden="false" customHeight="false" outlineLevel="0" collapsed="false">
      <c r="A3" s="40" t="n">
        <v>2</v>
      </c>
      <c r="B3" s="40" t="str">
        <f aca="false">'Full player list'!C126</f>
        <v>Captain</v>
      </c>
      <c r="C3" s="40" t="str">
        <f aca="false">'Full player list'!D126</f>
        <v>Claudio</v>
      </c>
      <c r="D3" s="40" t="str">
        <f aca="false">'Full player list'!E126</f>
        <v>Cannavicci</v>
      </c>
      <c r="E3" s="40" t="str">
        <f aca="false">'Full player list'!F126</f>
        <v>ROME</v>
      </c>
      <c r="F3" s="40" t="n">
        <f aca="false">'Full player list'!R126</f>
        <v>73</v>
      </c>
    </row>
    <row r="4" customFormat="false" ht="12.75" hidden="false" customHeight="false" outlineLevel="0" collapsed="false">
      <c r="A4" s="40" t="n">
        <v>3</v>
      </c>
      <c r="B4" s="40" t="str">
        <f aca="false">'Full player list'!C66</f>
        <v>Captain</v>
      </c>
      <c r="C4" s="40" t="str">
        <f aca="false">'Full player list'!D66</f>
        <v>Shane </v>
      </c>
      <c r="D4" s="40" t="str">
        <f aca="false">'Full player list'!E66</f>
        <v>McKee</v>
      </c>
      <c r="E4" s="40" t="str">
        <f aca="false">'Full player list'!F66</f>
        <v>HEATHROW TOWER </v>
      </c>
      <c r="F4" s="40" t="n">
        <f aca="false">'Full player list'!R66</f>
        <v>72</v>
      </c>
    </row>
    <row r="5" customFormat="false" ht="12.75" hidden="false" customHeight="false" outlineLevel="0" collapsed="false">
      <c r="A5" s="40" t="n">
        <v>4</v>
      </c>
      <c r="B5" s="40" t="str">
        <f aca="false">'Full player list'!C35</f>
        <v>Mr.</v>
      </c>
      <c r="C5" s="40" t="str">
        <f aca="false">'Full player list'!D35</f>
        <v>Denis</v>
      </c>
      <c r="D5" s="40" t="str">
        <f aca="false">'Full player list'!E35</f>
        <v>Odic</v>
      </c>
      <c r="E5" s="40" t="str">
        <f aca="false">'Full player list'!F35</f>
        <v>CFMU </v>
      </c>
      <c r="F5" s="40" t="n">
        <f aca="false">'Full player list'!R35</f>
        <v>71</v>
      </c>
    </row>
    <row r="6" customFormat="false" ht="12.75" hidden="false" customHeight="false" outlineLevel="0" collapsed="false">
      <c r="A6" s="40" t="n">
        <v>5</v>
      </c>
      <c r="B6" s="40" t="str">
        <f aca="false">'Full player list'!C5</f>
        <v>Mr.</v>
      </c>
      <c r="C6" s="40" t="str">
        <f aca="false">'Full player list'!D5</f>
        <v>Laurent</v>
      </c>
      <c r="D6" s="40" t="str">
        <f aca="false">'Full player list'!E5</f>
        <v>Ballaguer</v>
      </c>
      <c r="E6" s="40" t="str">
        <f aca="false">'Full player list'!F5</f>
        <v>AIX EN PROVENCE 1</v>
      </c>
      <c r="F6" s="40" t="n">
        <f aca="false">'Full player list'!R5</f>
        <v>70</v>
      </c>
    </row>
    <row r="7" customFormat="false" ht="12.75" hidden="false" customHeight="false" outlineLevel="0" collapsed="false">
      <c r="A7" s="40" t="n">
        <v>6</v>
      </c>
      <c r="B7" s="40" t="str">
        <f aca="false">'Full player list'!C57</f>
        <v>Mr</v>
      </c>
      <c r="C7" s="40" t="str">
        <f aca="false">'Full player list'!D57</f>
        <v>Christian</v>
      </c>
      <c r="D7" s="40" t="str">
        <f aca="false">'Full player list'!E57</f>
        <v>Ernst</v>
      </c>
      <c r="E7" s="40" t="str">
        <f aca="false">'Full player list'!F57</f>
        <v>DUSSELDORF TWR</v>
      </c>
      <c r="F7" s="40" t="n">
        <f aca="false">'Full player list'!R57</f>
        <v>69</v>
      </c>
    </row>
    <row r="8" customFormat="false" ht="12.75" hidden="false" customHeight="false" outlineLevel="0" collapsed="false">
      <c r="A8" s="40" t="n">
        <v>7</v>
      </c>
      <c r="B8" s="40" t="str">
        <f aca="false">'Full player list'!C119</f>
        <v>Mr</v>
      </c>
      <c r="C8" s="40" t="str">
        <f aca="false">'Full player list'!D119</f>
        <v>Ludovic</v>
      </c>
      <c r="D8" s="40" t="str">
        <f aca="false">'Full player list'!E119</f>
        <v>Severin</v>
      </c>
      <c r="E8" s="40" t="str">
        <f aca="false">'Full player list'!F119</f>
        <v>PARIS CDG 1</v>
      </c>
      <c r="F8" s="40" t="n">
        <f aca="false">'Full player list'!R119</f>
        <v>68</v>
      </c>
    </row>
    <row r="9" customFormat="false" ht="12.75" hidden="false" customHeight="false" outlineLevel="0" collapsed="false">
      <c r="A9" s="40" t="n">
        <v>8</v>
      </c>
      <c r="B9" s="40" t="str">
        <f aca="false">'Full player list'!C38</f>
        <v>Captain</v>
      </c>
      <c r="C9" s="40" t="str">
        <f aca="false">'Full player list'!D38</f>
        <v>Lennart</v>
      </c>
      <c r="D9" s="40" t="str">
        <f aca="false">'Full player list'!E38</f>
        <v>Alban</v>
      </c>
      <c r="E9" s="40" t="str">
        <f aca="false">'Full player list'!F38</f>
        <v>COPENHAGEN 1</v>
      </c>
      <c r="F9" s="40" t="n">
        <f aca="false">'Full player list'!R38</f>
        <v>67</v>
      </c>
    </row>
    <row r="10" customFormat="false" ht="12.75" hidden="false" customHeight="false" outlineLevel="0" collapsed="false">
      <c r="B10" s="40" t="str">
        <f aca="false">'Full player list'!C95</f>
        <v>Mr.</v>
      </c>
      <c r="C10" s="40" t="str">
        <f aca="false">'Full player list'!D95</f>
        <v>Stu</v>
      </c>
      <c r="D10" s="40" t="str">
        <f aca="false">'Full player list'!E95</f>
        <v>Palmer</v>
      </c>
      <c r="E10" s="40" t="str">
        <f aca="false">'Full player list'!F95</f>
        <v>LONDON ACC 2</v>
      </c>
      <c r="F10" s="40" t="n">
        <f aca="false">'Full player list'!R95</f>
        <v>67</v>
      </c>
    </row>
    <row r="11" customFormat="false" ht="12.75" hidden="false" customHeight="false" outlineLevel="0" collapsed="false">
      <c r="B11" s="40" t="str">
        <f aca="false">'Full player list'!C102</f>
        <v>Captain</v>
      </c>
      <c r="C11" s="40" t="str">
        <f aca="false">'Full player list'!D102</f>
        <v>Martin</v>
      </c>
      <c r="D11" s="40" t="str">
        <f aca="false">'Full player list'!E102</f>
        <v>Flynn</v>
      </c>
      <c r="E11" s="40" t="str">
        <f aca="false">'Full player list'!F102</f>
        <v>MAASTRICT</v>
      </c>
      <c r="F11" s="40" t="n">
        <f aca="false">'Full player list'!R102</f>
        <v>67</v>
      </c>
    </row>
    <row r="12" customFormat="false" ht="12.75" hidden="false" customHeight="false" outlineLevel="0" collapsed="false">
      <c r="B12" s="40" t="str">
        <f aca="false">'Full player list'!C110</f>
        <v>Captain</v>
      </c>
      <c r="C12" s="40" t="str">
        <f aca="false">'Full player list'!D110</f>
        <v>Daniel</v>
      </c>
      <c r="D12" s="40" t="str">
        <f aca="false">'Full player list'!E110</f>
        <v>Zenk</v>
      </c>
      <c r="E12" s="40" t="str">
        <f aca="false">'Full player list'!F110</f>
        <v>MUNICH 2</v>
      </c>
      <c r="F12" s="40" t="n">
        <f aca="false">'Full player list'!R110</f>
        <v>67</v>
      </c>
    </row>
    <row r="13" customFormat="false" ht="12.75" hidden="false" customHeight="false" outlineLevel="0" collapsed="false">
      <c r="B13" s="40" t="str">
        <f aca="false">'Full player list'!C113</f>
        <v>Mr.</v>
      </c>
      <c r="C13" s="40" t="str">
        <f aca="false">'Full player list'!D113</f>
        <v>Christian</v>
      </c>
      <c r="D13" s="40" t="str">
        <f aca="false">'Full player list'!E113</f>
        <v>Loffler</v>
      </c>
      <c r="E13" s="40" t="str">
        <f aca="false">'Full player list'!F113</f>
        <v>MUNICH 2</v>
      </c>
      <c r="F13" s="40" t="n">
        <f aca="false">'Full player list'!R113</f>
        <v>67</v>
      </c>
    </row>
    <row r="14" customFormat="false" ht="12.75" hidden="false" customHeight="false" outlineLevel="0" collapsed="false">
      <c r="B14" s="40" t="str">
        <f aca="false">'Full player list'!C129</f>
        <v>Mr.</v>
      </c>
      <c r="C14" s="40" t="str">
        <f aca="false">'Full player list'!D129</f>
        <v>Allessio</v>
      </c>
      <c r="D14" s="40" t="str">
        <f aca="false">'Full player list'!E129</f>
        <v>Pastore</v>
      </c>
      <c r="E14" s="40" t="str">
        <f aca="false">'Full player list'!F129</f>
        <v>ROME</v>
      </c>
      <c r="F14" s="40" t="n">
        <f aca="false">'Full player list'!R129</f>
        <v>67</v>
      </c>
    </row>
    <row r="15" customFormat="false" ht="12.75" hidden="false" customHeight="false" outlineLevel="0" collapsed="false">
      <c r="B15" s="40" t="str">
        <f aca="false">'Full player list'!C142</f>
        <v>Captain</v>
      </c>
      <c r="C15" s="40" t="str">
        <f aca="false">'Full player list'!D142</f>
        <v>Tom</v>
      </c>
      <c r="D15" s="40" t="str">
        <f aca="false">'Full player list'!E142</f>
        <v>Saunders</v>
      </c>
      <c r="E15" s="40" t="str">
        <f aca="false">'Full player list'!F142</f>
        <v>SHANNON 2</v>
      </c>
      <c r="F15" s="40" t="n">
        <f aca="false">'Full player list'!R142</f>
        <v>67</v>
      </c>
    </row>
    <row r="16" customFormat="false" ht="12.75" hidden="false" customHeight="false" outlineLevel="0" collapsed="false">
      <c r="A16" s="40" t="n">
        <v>15</v>
      </c>
      <c r="B16" s="40" t="str">
        <f aca="false">'Full player list'!C98</f>
        <v>Captain</v>
      </c>
      <c r="C16" s="40" t="str">
        <f aca="false">'Full player list'!D98</f>
        <v>Graeme</v>
      </c>
      <c r="D16" s="40" t="str">
        <f aca="false">'Full player list'!E98</f>
        <v>Wilson</v>
      </c>
      <c r="E16" s="40" t="str">
        <f aca="false">'Full player list'!F98</f>
        <v>LONDON APPROACH 1</v>
      </c>
      <c r="F16" s="40" t="n">
        <f aca="false">'Full player list'!R98</f>
        <v>66</v>
      </c>
    </row>
    <row r="17" customFormat="false" ht="12.75" hidden="false" customHeight="false" outlineLevel="0" collapsed="false">
      <c r="A17" s="40" t="n">
        <v>16</v>
      </c>
      <c r="B17" s="40" t="str">
        <f aca="false">'Full player list'!C99</f>
        <v>Mr.</v>
      </c>
      <c r="C17" s="40" t="str">
        <f aca="false">'Full player list'!D99</f>
        <v>Kevin</v>
      </c>
      <c r="D17" s="40" t="str">
        <f aca="false">'Full player list'!E99</f>
        <v>McMahon</v>
      </c>
      <c r="E17" s="40" t="str">
        <f aca="false">'Full player list'!F99</f>
        <v>LONDON APPROACH 1</v>
      </c>
      <c r="F17" s="40" t="n">
        <f aca="false">'Full player list'!R99</f>
        <v>65</v>
      </c>
    </row>
    <row r="18" customFormat="false" ht="12.75" hidden="false" customHeight="false" outlineLevel="0" collapsed="false">
      <c r="A18" s="40" t="n">
        <v>17</v>
      </c>
      <c r="B18" s="40" t="str">
        <f aca="false">'Full player list'!C61</f>
        <v>Mr.</v>
      </c>
      <c r="C18" s="40" t="str">
        <f aca="false">'Full player list'!D61</f>
        <v>Miles</v>
      </c>
      <c r="D18" s="40" t="str">
        <f aca="false">'Full player list'!E61</f>
        <v>Macklin</v>
      </c>
      <c r="E18" s="40" t="str">
        <f aca="false">'Full player list'!F61</f>
        <v>EUROMIX</v>
      </c>
      <c r="F18" s="40" t="n">
        <f aca="false">'Full player list'!R61</f>
        <v>64</v>
      </c>
    </row>
    <row r="19" customFormat="false" ht="12.75" hidden="false" customHeight="false" outlineLevel="0" collapsed="false">
      <c r="B19" s="40" t="str">
        <f aca="false">'Full player list'!C68</f>
        <v>Mr.</v>
      </c>
      <c r="C19" s="40" t="str">
        <f aca="false">'Full player list'!D68</f>
        <v>Mike</v>
      </c>
      <c r="D19" s="40" t="str">
        <f aca="false">'Full player list'!E68</f>
        <v>Sheridan</v>
      </c>
      <c r="E19" s="40" t="str">
        <f aca="false">'Full player list'!F68</f>
        <v>HEATHROW TOWER </v>
      </c>
      <c r="F19" s="40" t="n">
        <f aca="false">'Full player list'!R68</f>
        <v>64</v>
      </c>
    </row>
    <row r="20" customFormat="false" ht="12.75" hidden="false" customHeight="false" outlineLevel="0" collapsed="false">
      <c r="B20" s="40" t="str">
        <f aca="false">'Full player list'!C101</f>
        <v>Mr.</v>
      </c>
      <c r="C20" s="40" t="str">
        <f aca="false">'Full player list'!D101</f>
        <v>Gavin</v>
      </c>
      <c r="D20" s="40" t="str">
        <f aca="false">'Full player list'!E101</f>
        <v>Williams</v>
      </c>
      <c r="E20" s="40" t="str">
        <f aca="false">'Full player list'!F101</f>
        <v>LONDON APPROACH 1</v>
      </c>
      <c r="F20" s="40" t="n">
        <f aca="false">'Full player list'!R101</f>
        <v>64</v>
      </c>
    </row>
    <row r="21" customFormat="false" ht="12.75" hidden="false" customHeight="false" outlineLevel="0" collapsed="false">
      <c r="B21" s="40" t="str">
        <f aca="false">'Full player list'!C56</f>
        <v>Mr</v>
      </c>
      <c r="C21" s="40" t="str">
        <f aca="false">'Full player list'!D56</f>
        <v>Stephan</v>
      </c>
      <c r="D21" s="40" t="str">
        <f aca="false">'Full player list'!E56</f>
        <v>Winkler</v>
      </c>
      <c r="E21" s="40" t="str">
        <f aca="false">'Full player list'!F56</f>
        <v>DUSSELDORF TWR</v>
      </c>
      <c r="F21" s="40" t="n">
        <f aca="false">'Full player list'!R56</f>
        <v>64</v>
      </c>
    </row>
    <row r="22" customFormat="false" ht="12.75" hidden="false" customHeight="false" outlineLevel="0" collapsed="false">
      <c r="A22" s="40" t="n">
        <v>21</v>
      </c>
      <c r="B22" s="40" t="str">
        <f aca="false">'Full player list'!C10</f>
        <v>Captain</v>
      </c>
      <c r="C22" s="40" t="str">
        <f aca="false">'Full player list'!D10</f>
        <v>Jeremy</v>
      </c>
      <c r="D22" s="40" t="str">
        <f aca="false">'Full player list'!E10</f>
        <v>Sarthou</v>
      </c>
      <c r="E22" s="40" t="str">
        <f aca="false">'Full player list'!F10</f>
        <v>AIX EN PROVENCE 3</v>
      </c>
      <c r="F22" s="40" t="n">
        <f aca="false">'Full player list'!R10</f>
        <v>63</v>
      </c>
    </row>
    <row r="23" customFormat="false" ht="12.75" hidden="false" customHeight="false" outlineLevel="0" collapsed="false">
      <c r="A23" s="40" t="n">
        <v>22</v>
      </c>
      <c r="B23" s="40" t="str">
        <f aca="false">'Full player list'!C4</f>
        <v>Mr.</v>
      </c>
      <c r="C23" s="40" t="str">
        <f aca="false">'Full player list'!D4</f>
        <v>Emmanuel </v>
      </c>
      <c r="D23" s="40" t="str">
        <f aca="false">'Full player list'!E4</f>
        <v>Granger</v>
      </c>
      <c r="E23" s="40" t="str">
        <f aca="false">'Full player list'!F4</f>
        <v>AIX EN PROVENCE 1</v>
      </c>
      <c r="F23" s="40" t="n">
        <f aca="false">'Full player list'!R4</f>
        <v>62</v>
      </c>
    </row>
    <row r="24" customFormat="false" ht="12.75" hidden="false" customHeight="false" outlineLevel="0" collapsed="false">
      <c r="B24" s="40" t="str">
        <f aca="false">'Full player list'!C18</f>
        <v>Captain</v>
      </c>
      <c r="C24" s="40" t="str">
        <f aca="false">'Full player list'!D18</f>
        <v>Kjell</v>
      </c>
      <c r="D24" s="40" t="str">
        <f aca="false">'Full player list'!E18</f>
        <v>Skram</v>
      </c>
      <c r="E24" s="40" t="str">
        <f aca="false">'Full player list'!F18</f>
        <v>BERGEN/TAMPERE 2</v>
      </c>
      <c r="F24" s="40" t="n">
        <f aca="false">'Full player list'!R18</f>
        <v>62</v>
      </c>
    </row>
    <row r="25" customFormat="false" ht="12.75" hidden="false" customHeight="false" outlineLevel="0" collapsed="false">
      <c r="B25" s="40" t="str">
        <f aca="false">'Full player list'!C41</f>
        <v>Ms.</v>
      </c>
      <c r="C25" s="40" t="str">
        <f aca="false">'Full player list'!D41</f>
        <v>Mette</v>
      </c>
      <c r="D25" s="40" t="str">
        <f aca="false">'Full player list'!E41</f>
        <v>Brandt</v>
      </c>
      <c r="E25" s="40" t="str">
        <f aca="false">'Full player list'!F41</f>
        <v>COPENHAGEN 1</v>
      </c>
      <c r="F25" s="40" t="n">
        <f aca="false">'Full player list'!R41</f>
        <v>62</v>
      </c>
    </row>
    <row r="26" customFormat="false" ht="12.75" hidden="false" customHeight="false" outlineLevel="0" collapsed="false">
      <c r="B26" s="40" t="str">
        <f aca="false">'Full player list'!C54</f>
        <v>Captain</v>
      </c>
      <c r="C26" s="40" t="str">
        <f aca="false">'Full player list'!D54</f>
        <v>Uwe</v>
      </c>
      <c r="D26" s="40" t="str">
        <f aca="false">'Full player list'!E54</f>
        <v>Mohr</v>
      </c>
      <c r="E26" s="40" t="str">
        <f aca="false">'Full player list'!F54</f>
        <v>DUSSELDORF TWR</v>
      </c>
      <c r="F26" s="40" t="n">
        <f aca="false">'Full player list'!R54</f>
        <v>62</v>
      </c>
    </row>
    <row r="27" customFormat="false" ht="12.75" hidden="false" customHeight="false" outlineLevel="0" collapsed="false">
      <c r="B27" s="40" t="str">
        <f aca="false">'Full player list'!C60</f>
        <v>Mr.</v>
      </c>
      <c r="C27" s="40" t="str">
        <f aca="false">'Full player list'!D60</f>
        <v>Trevor</v>
      </c>
      <c r="D27" s="40" t="str">
        <f aca="false">'Full player list'!E60</f>
        <v>Jackson</v>
      </c>
      <c r="E27" s="40" t="str">
        <f aca="false">'Full player list'!F60</f>
        <v>EUROMIX</v>
      </c>
      <c r="F27" s="40" t="n">
        <f aca="false">'Full player list'!R60</f>
        <v>62</v>
      </c>
    </row>
    <row r="28" customFormat="false" ht="12.75" hidden="false" customHeight="false" outlineLevel="0" collapsed="false">
      <c r="B28" s="40" t="str">
        <f aca="false">'Full player list'!C72</f>
        <v>Mr.</v>
      </c>
      <c r="C28" s="40" t="str">
        <f aca="false">'Full player list'!D72</f>
        <v>Toti</v>
      </c>
      <c r="D28" s="40" t="str">
        <f aca="false">'Full player list'!E72</f>
        <v>Palsson</v>
      </c>
      <c r="E28" s="40" t="str">
        <f aca="false">'Full player list'!F72</f>
        <v>ICELAND </v>
      </c>
      <c r="F28" s="40" t="n">
        <f aca="false">'Full player list'!R72</f>
        <v>62</v>
      </c>
    </row>
    <row r="29" customFormat="false" ht="12.75" hidden="false" customHeight="false" outlineLevel="0" collapsed="false">
      <c r="B29" s="40" t="str">
        <f aca="false">'Full player list'!C121</f>
        <v>Mr.</v>
      </c>
      <c r="C29" s="40" t="str">
        <f aca="false">'Full player list'!D121</f>
        <v>Franck</v>
      </c>
      <c r="D29" s="40" t="str">
        <f aca="false">'Full player list'!E121</f>
        <v>Vieville</v>
      </c>
      <c r="E29" s="40" t="str">
        <f aca="false">'Full player list'!F121</f>
        <v>PARIS CDG 1</v>
      </c>
      <c r="F29" s="40" t="n">
        <f aca="false">'Full player list'!R121</f>
        <v>62</v>
      </c>
    </row>
    <row r="30" customFormat="false" ht="12.75" hidden="false" customHeight="false" outlineLevel="0" collapsed="false">
      <c r="A30" s="40" t="n">
        <v>29</v>
      </c>
      <c r="B30" s="40" t="str">
        <f aca="false">'Full player list'!C28</f>
        <v>Mr</v>
      </c>
      <c r="C30" s="40" t="str">
        <f aca="false">'Full player list'!D28</f>
        <v>Ralf</v>
      </c>
      <c r="D30" s="40" t="str">
        <f aca="false">'Full player list'!E28</f>
        <v>Kaltenbrunn</v>
      </c>
      <c r="E30" s="40" t="str">
        <f aca="false">'Full player list'!F28</f>
        <v>BREMEN 1</v>
      </c>
      <c r="F30" s="40" t="n">
        <f aca="false">'Full player list'!R28</f>
        <v>61</v>
      </c>
    </row>
    <row r="31" customFormat="false" ht="12.75" hidden="false" customHeight="false" outlineLevel="0" collapsed="false">
      <c r="B31" s="40" t="str">
        <f aca="false">'Full player list'!C83</f>
        <v>Mr.</v>
      </c>
      <c r="C31" s="40" t="str">
        <f aca="false">'Full player list'!D83</f>
        <v>Gabriel</v>
      </c>
      <c r="D31" s="40" t="str">
        <f aca="false">'Full player list'!E83</f>
        <v>Marechalle</v>
      </c>
      <c r="E31" s="40" t="str">
        <f aca="false">'Full player list'!F83</f>
        <v>LILLE TWR</v>
      </c>
      <c r="F31" s="40" t="n">
        <f aca="false">'Full player list'!R83</f>
        <v>61</v>
      </c>
    </row>
    <row r="32" customFormat="false" ht="12.75" hidden="false" customHeight="false" outlineLevel="0" collapsed="false">
      <c r="B32" s="40" t="str">
        <f aca="false">'Full player list'!C107</f>
        <v>Mr.</v>
      </c>
      <c r="C32" s="40" t="str">
        <f aca="false">'Full player list'!D107</f>
        <v>Rolf</v>
      </c>
      <c r="D32" s="40" t="str">
        <f aca="false">'Full player list'!E107</f>
        <v>Everling</v>
      </c>
      <c r="E32" s="40" t="str">
        <f aca="false">'Full player list'!F107</f>
        <v>MUNICH 1</v>
      </c>
      <c r="F32" s="40" t="n">
        <f aca="false">'Full player list'!R107</f>
        <v>61</v>
      </c>
    </row>
    <row r="33" customFormat="false" ht="12.75" hidden="false" customHeight="false" outlineLevel="0" collapsed="false">
      <c r="B33" s="40" t="str">
        <f aca="false">'Full player list'!C29</f>
        <v>Mr</v>
      </c>
      <c r="C33" s="40" t="str">
        <f aca="false">'Full player list'!D29</f>
        <v>Barry</v>
      </c>
      <c r="D33" s="40" t="str">
        <f aca="false">'Full player list'!E29</f>
        <v>Michael</v>
      </c>
      <c r="E33" s="40" t="str">
        <f aca="false">'Full player list'!F29</f>
        <v>BREMEN 1</v>
      </c>
      <c r="F33" s="40" t="n">
        <f aca="false">'Full player list'!R29</f>
        <v>61</v>
      </c>
    </row>
    <row r="34" customFormat="false" ht="12.75" hidden="false" customHeight="false" outlineLevel="0" collapsed="false">
      <c r="A34" s="40" t="n">
        <v>33</v>
      </c>
      <c r="B34" s="40" t="str">
        <f aca="false">'Full player list'!C39</f>
        <v>Mr.</v>
      </c>
      <c r="C34" s="40" t="str">
        <f aca="false">'Full player list'!D39</f>
        <v>Kasper</v>
      </c>
      <c r="D34" s="40" t="str">
        <f aca="false">'Full player list'!E39</f>
        <v>Berg</v>
      </c>
      <c r="E34" s="40" t="str">
        <f aca="false">'Full player list'!F39</f>
        <v>COPENHAGEN 1</v>
      </c>
      <c r="F34" s="40" t="n">
        <f aca="false">'Full player list'!R39</f>
        <v>60</v>
      </c>
    </row>
    <row r="35" customFormat="false" ht="12.75" hidden="false" customHeight="false" outlineLevel="0" collapsed="false">
      <c r="B35" s="40" t="str">
        <f aca="false">'Full player list'!C43</f>
        <v>Mr.</v>
      </c>
      <c r="C35" s="40" t="str">
        <f aca="false">'Full player list'!D43</f>
        <v>Claus</v>
      </c>
      <c r="D35" s="40" t="str">
        <f aca="false">'Full player list'!E43</f>
        <v>Barrett</v>
      </c>
      <c r="E35" s="40" t="str">
        <f aca="false">'Full player list'!F43</f>
        <v>COPENHAGEN 2</v>
      </c>
      <c r="F35" s="40" t="n">
        <f aca="false">'Full player list'!R43</f>
        <v>60</v>
      </c>
    </row>
    <row r="36" customFormat="false" ht="12.75" hidden="false" customHeight="false" outlineLevel="0" collapsed="false">
      <c r="B36" s="40" t="str">
        <f aca="false">'Full player list'!C45</f>
        <v>Mr</v>
      </c>
      <c r="C36" s="40" t="str">
        <f aca="false">'Full player list'!D45</f>
        <v>Casper</v>
      </c>
      <c r="D36" s="40" t="str">
        <f aca="false">'Full player list'!E45</f>
        <v>Ransborg</v>
      </c>
      <c r="E36" s="40" t="str">
        <f aca="false">'Full player list'!F45</f>
        <v>COPENHAGEN 2</v>
      </c>
      <c r="F36" s="40" t="n">
        <f aca="false">'Full player list'!R45</f>
        <v>60</v>
      </c>
    </row>
    <row r="37" customFormat="false" ht="12.75" hidden="false" customHeight="false" outlineLevel="0" collapsed="false">
      <c r="A37" s="40" t="n">
        <v>36</v>
      </c>
      <c r="B37" s="40" t="str">
        <f aca="false">'Full player list'!C93</f>
        <v>Mr.</v>
      </c>
      <c r="C37" s="40" t="str">
        <f aca="false">'Full player list'!D93</f>
        <v>Graham</v>
      </c>
      <c r="D37" s="40" t="str">
        <f aca="false">'Full player list'!E93</f>
        <v>Foulkes</v>
      </c>
      <c r="E37" s="40" t="str">
        <f aca="false">'Full player list'!F93</f>
        <v>LONDON ACC 1</v>
      </c>
      <c r="F37" s="40" t="n">
        <f aca="false">'Full player list'!R93</f>
        <v>59</v>
      </c>
    </row>
    <row r="38" customFormat="false" ht="12.75" hidden="false" customHeight="false" outlineLevel="0" collapsed="false">
      <c r="B38" s="40" t="str">
        <f aca="false">'Full player list'!C100</f>
        <v>Mr.</v>
      </c>
      <c r="C38" s="40" t="str">
        <f aca="false">'Full player list'!D100</f>
        <v>Brian</v>
      </c>
      <c r="D38" s="40" t="str">
        <f aca="false">'Full player list'!E100</f>
        <v>Wheeler</v>
      </c>
      <c r="E38" s="40" t="str">
        <f aca="false">'Full player list'!F100</f>
        <v>LONDON APPROACH 1</v>
      </c>
      <c r="F38" s="40" t="n">
        <f aca="false">'Full player list'!R100</f>
        <v>59</v>
      </c>
    </row>
    <row r="39" customFormat="false" ht="12.75" hidden="false" customHeight="false" outlineLevel="0" collapsed="false">
      <c r="B39" s="40" t="str">
        <f aca="false">'Full player list'!C120</f>
        <v>Mr.</v>
      </c>
      <c r="C39" s="40" t="str">
        <f aca="false">'Full player list'!D120</f>
        <v>Thomas</v>
      </c>
      <c r="D39" s="40" t="str">
        <f aca="false">'Full player list'!E120</f>
        <v>Coupard</v>
      </c>
      <c r="E39" s="40" t="str">
        <f aca="false">'Full player list'!F120</f>
        <v>PARIS CDG 1</v>
      </c>
      <c r="F39" s="40" t="n">
        <f aca="false">'Full player list'!R120</f>
        <v>59</v>
      </c>
    </row>
    <row r="40" customFormat="false" ht="12.75" hidden="false" customHeight="false" outlineLevel="0" collapsed="false">
      <c r="B40" s="40" t="str">
        <f aca="false">'Full player list'!C140</f>
        <v>Ms</v>
      </c>
      <c r="C40" s="40" t="str">
        <f aca="false">'Full player list'!D140</f>
        <v>Helen</v>
      </c>
      <c r="D40" s="40" t="str">
        <f aca="false">'Full player list'!E140</f>
        <v>Mackessy</v>
      </c>
      <c r="E40" s="40" t="str">
        <f aca="false">'Full player list'!F140</f>
        <v>SHANNON 1</v>
      </c>
      <c r="F40" s="40" t="n">
        <f aca="false">'Full player list'!R140</f>
        <v>59</v>
      </c>
    </row>
    <row r="41" customFormat="false" ht="12.75" hidden="false" customHeight="false" outlineLevel="0" collapsed="false">
      <c r="B41" s="40" t="str">
        <f aca="false">'Full player list'!C163</f>
        <v>Mr.</v>
      </c>
      <c r="C41" s="40" t="str">
        <f aca="false">'Full player list'!D163</f>
        <v>Erich</v>
      </c>
      <c r="D41" s="40" t="str">
        <f aca="false">'Full player list'!E163</f>
        <v>Takacs</v>
      </c>
      <c r="E41" s="40" t="str">
        <f aca="false">'Full player list'!F163</f>
        <v>VIENNA</v>
      </c>
      <c r="F41" s="40" t="n">
        <f aca="false">'Full player list'!R163</f>
        <v>59</v>
      </c>
    </row>
    <row r="42" customFormat="false" ht="12.75" hidden="false" customHeight="false" outlineLevel="0" collapsed="false">
      <c r="A42" s="40" t="n">
        <v>41</v>
      </c>
      <c r="B42" s="40" t="str">
        <f aca="false">'Full player list'!C3</f>
        <v>Mr.</v>
      </c>
      <c r="C42" s="40" t="str">
        <f aca="false">'Full player list'!D3</f>
        <v>Jerome</v>
      </c>
      <c r="D42" s="40" t="str">
        <f aca="false">'Full player list'!E3</f>
        <v>Santoli</v>
      </c>
      <c r="E42" s="40" t="str">
        <f aca="false">'Full player list'!F3</f>
        <v>AIX EN PROVENCE 1</v>
      </c>
      <c r="F42" s="40" t="n">
        <f aca="false">'Full player list'!R3</f>
        <v>58</v>
      </c>
    </row>
    <row r="43" customFormat="false" ht="12.75" hidden="false" customHeight="false" outlineLevel="0" collapsed="false">
      <c r="B43" s="40" t="str">
        <f aca="false">'Full player list'!C8</f>
        <v>Mr.</v>
      </c>
      <c r="C43" s="40" t="str">
        <f aca="false">'Full player list'!D8</f>
        <v>Vincent</v>
      </c>
      <c r="D43" s="40" t="str">
        <f aca="false">'Full player list'!E8</f>
        <v>Goiffon</v>
      </c>
      <c r="E43" s="40" t="str">
        <f aca="false">'Full player list'!F8</f>
        <v>AIX EN PROVENCE 2</v>
      </c>
      <c r="F43" s="40" t="n">
        <f aca="false">'Full player list'!R8</f>
        <v>58</v>
      </c>
    </row>
    <row r="44" customFormat="false" ht="12.75" hidden="false" customHeight="false" outlineLevel="0" collapsed="false">
      <c r="B44" s="40" t="str">
        <f aca="false">'Full player list'!C26</f>
        <v>Captain</v>
      </c>
      <c r="C44" s="40" t="str">
        <f aca="false">'Full player list'!D26</f>
        <v>Heinz</v>
      </c>
      <c r="D44" s="40" t="str">
        <f aca="false">'Full player list'!E26</f>
        <v>Huber</v>
      </c>
      <c r="E44" s="40" t="str">
        <f aca="false">'Full player list'!F26</f>
        <v>BREMEN 1</v>
      </c>
      <c r="F44" s="40" t="n">
        <f aca="false">'Full player list'!R26</f>
        <v>58</v>
      </c>
    </row>
    <row r="45" customFormat="false" ht="12.75" hidden="false" customHeight="false" outlineLevel="0" collapsed="false">
      <c r="B45" s="40" t="str">
        <f aca="false">'Full player list'!C92</f>
        <v>Ms</v>
      </c>
      <c r="C45" s="40" t="str">
        <f aca="false">'Full player list'!D92</f>
        <v>Roz</v>
      </c>
      <c r="D45" s="40" t="str">
        <f aca="false">'Full player list'!E92</f>
        <v>Michael</v>
      </c>
      <c r="E45" s="40" t="str">
        <f aca="false">'Full player list'!F92</f>
        <v>LONDON ACC 1</v>
      </c>
      <c r="F45" s="40" t="n">
        <f aca="false">'Full player list'!R92</f>
        <v>58</v>
      </c>
    </row>
    <row r="46" customFormat="false" ht="12.75" hidden="false" customHeight="false" outlineLevel="0" collapsed="false">
      <c r="A46" s="40" t="n">
        <v>45</v>
      </c>
      <c r="B46" s="40" t="str">
        <f aca="false">'Full player list'!C86</f>
        <v>Captain</v>
      </c>
      <c r="C46" s="40" t="str">
        <f aca="false">'Full player list'!D86</f>
        <v>Jorge</v>
      </c>
      <c r="D46" s="40" t="str">
        <f aca="false">'Full player list'!E86</f>
        <v>Ferreira</v>
      </c>
      <c r="E46" s="40" t="str">
        <f aca="false">'Full player list'!F86</f>
        <v>LISBOA</v>
      </c>
      <c r="F46" s="40" t="n">
        <f aca="false">'Full player list'!R86</f>
        <v>57</v>
      </c>
    </row>
    <row r="47" customFormat="false" ht="12.75" hidden="false" customHeight="false" outlineLevel="0" collapsed="false">
      <c r="B47" s="40" t="str">
        <f aca="false">'Full player list'!C88</f>
        <v>Mr.</v>
      </c>
      <c r="C47" s="40" t="str">
        <f aca="false">'Full player list'!D88</f>
        <v>Paulo</v>
      </c>
      <c r="D47" s="40" t="str">
        <f aca="false">'Full player list'!E88</f>
        <v>Peixoto</v>
      </c>
      <c r="E47" s="40" t="str">
        <f aca="false">'Full player list'!F88</f>
        <v>LISBOA</v>
      </c>
      <c r="F47" s="40" t="n">
        <f aca="false">'Full player list'!R88</f>
        <v>57</v>
      </c>
    </row>
    <row r="48" customFormat="false" ht="12.75" hidden="false" customHeight="false" outlineLevel="0" collapsed="false">
      <c r="B48" s="40" t="str">
        <f aca="false">'Full player list'!C118</f>
        <v>Captain</v>
      </c>
      <c r="C48" s="40" t="str">
        <f aca="false">'Full player list'!D118</f>
        <v>Nicolas</v>
      </c>
      <c r="D48" s="40" t="str">
        <f aca="false">'Full player list'!E118</f>
        <v>Dupont</v>
      </c>
      <c r="E48" s="40" t="str">
        <f aca="false">'Full player list'!F118</f>
        <v>PARIS CDG 1</v>
      </c>
      <c r="F48" s="40" t="n">
        <f aca="false">'Full player list'!R118</f>
        <v>57</v>
      </c>
    </row>
    <row r="49" customFormat="false" ht="12.75" hidden="false" customHeight="false" outlineLevel="0" collapsed="false">
      <c r="A49" s="40" t="n">
        <v>48</v>
      </c>
      <c r="B49" s="40" t="str">
        <f aca="false">'Full player list'!C25</f>
        <v>Mr</v>
      </c>
      <c r="C49" s="40" t="str">
        <f aca="false">'Full player list'!D25</f>
        <v>Martin</v>
      </c>
      <c r="D49" s="40" t="str">
        <f aca="false">'Full player list'!E25</f>
        <v>Lehrke</v>
      </c>
      <c r="E49" s="40" t="str">
        <f aca="false">'Full player list'!F25</f>
        <v>BERLIN/BREMEN 2</v>
      </c>
      <c r="F49" s="40" t="n">
        <f aca="false">'Full player list'!R25</f>
        <v>56</v>
      </c>
    </row>
    <row r="50" customFormat="false" ht="12.75" hidden="false" customHeight="false" outlineLevel="0" collapsed="false">
      <c r="B50" s="40" t="str">
        <f aca="false">'Full player list'!C63</f>
        <v>Mr.</v>
      </c>
      <c r="C50" s="40" t="str">
        <f aca="false">'Full player list'!D63</f>
        <v>Volker</v>
      </c>
      <c r="D50" s="40" t="str">
        <f aca="false">'Full player list'!E63</f>
        <v>Hannapel</v>
      </c>
      <c r="E50" s="40" t="str">
        <f aca="false">'Full player list'!F63</f>
        <v>FRANKFURT 1</v>
      </c>
      <c r="F50" s="40" t="n">
        <f aca="false">'Full player list'!R63</f>
        <v>56</v>
      </c>
    </row>
    <row r="51" customFormat="false" ht="12.75" hidden="false" customHeight="false" outlineLevel="0" collapsed="false">
      <c r="B51" s="40" t="str">
        <f aca="false">'Full player list'!C69</f>
        <v>Mr.</v>
      </c>
      <c r="C51" s="40" t="str">
        <f aca="false">'Full player list'!D69</f>
        <v>Dave</v>
      </c>
      <c r="D51" s="40" t="str">
        <f aca="false">'Full player list'!E69</f>
        <v>Morrison</v>
      </c>
      <c r="E51" s="40" t="str">
        <f aca="false">'Full player list'!F69</f>
        <v>HEATHROW TOWER </v>
      </c>
      <c r="F51" s="40" t="n">
        <f aca="false">'Full player list'!R69</f>
        <v>56</v>
      </c>
    </row>
    <row r="52" customFormat="false" ht="12.75" hidden="false" customHeight="false" outlineLevel="0" collapsed="false">
      <c r="B52" s="40" t="str">
        <f aca="false">'Full player list'!C74</f>
        <v>Captain</v>
      </c>
      <c r="C52" s="40" t="str">
        <f aca="false">'Full player list'!D74</f>
        <v>Michael</v>
      </c>
      <c r="D52" s="40" t="str">
        <f aca="false">'Full player list'!E74</f>
        <v>Laske</v>
      </c>
      <c r="E52" s="40" t="str">
        <f aca="false">'Full player list'!F74</f>
        <v>KARLSRUHE 1</v>
      </c>
      <c r="F52" s="40" t="n">
        <f aca="false">'Full player list'!R74</f>
        <v>56</v>
      </c>
    </row>
    <row r="53" customFormat="false" ht="12.75" hidden="false" customHeight="false" outlineLevel="0" collapsed="false">
      <c r="B53" s="40" t="str">
        <f aca="false">'Full player list'!C143</f>
        <v>Mr.</v>
      </c>
      <c r="C53" s="40" t="str">
        <f aca="false">'Full player list'!D143</f>
        <v>Liam</v>
      </c>
      <c r="D53" s="40" t="str">
        <f aca="false">'Full player list'!E143</f>
        <v>Barry</v>
      </c>
      <c r="E53" s="40" t="str">
        <f aca="false">'Full player list'!F143</f>
        <v>SHANNON 2</v>
      </c>
      <c r="F53" s="40" t="n">
        <f aca="false">'Full player list'!R143</f>
        <v>56</v>
      </c>
    </row>
    <row r="54" customFormat="false" ht="12.75" hidden="false" customHeight="false" outlineLevel="0" collapsed="false">
      <c r="B54" s="40" t="str">
        <f aca="false">'Full player list'!C150</f>
        <v>Captain</v>
      </c>
      <c r="C54" s="40" t="str">
        <f aca="false">'Full player list'!D150</f>
        <v>Roman</v>
      </c>
      <c r="D54" s="40" t="str">
        <f aca="false">'Full player list'!E150</f>
        <v>Bauer</v>
      </c>
      <c r="E54" s="40" t="str">
        <f aca="false">'Full player list'!F150</f>
        <v>SWITZERLAND 1 </v>
      </c>
      <c r="F54" s="40" t="n">
        <f aca="false">'Full player list'!R150</f>
        <v>56</v>
      </c>
    </row>
    <row r="55" customFormat="false" ht="12.75" hidden="false" customHeight="false" outlineLevel="0" collapsed="false">
      <c r="B55" s="40" t="str">
        <f aca="false">'Full player list'!C154</f>
        <v>Captain</v>
      </c>
      <c r="C55" s="40" t="str">
        <f aca="false">'Full player list'!D154</f>
        <v>Patrick</v>
      </c>
      <c r="D55" s="40" t="str">
        <f aca="false">'Full player list'!E154</f>
        <v>Harte</v>
      </c>
      <c r="E55" s="40" t="str">
        <f aca="false">'Full player list'!F154</f>
        <v>SWITZERLAND 2 </v>
      </c>
      <c r="F55" s="40" t="n">
        <f aca="false">'Full player list'!R154</f>
        <v>56</v>
      </c>
    </row>
    <row r="56" customFormat="false" ht="12.75" hidden="false" customHeight="false" outlineLevel="0" collapsed="false">
      <c r="A56" s="40" t="n">
        <v>55</v>
      </c>
      <c r="B56" s="40" t="str">
        <f aca="false">'Full player list'!C82</f>
        <v>Captain</v>
      </c>
      <c r="C56" s="40" t="str">
        <f aca="false">'Full player list'!D82</f>
        <v>Julien</v>
      </c>
      <c r="D56" s="40" t="str">
        <f aca="false">'Full player list'!E82</f>
        <v>Gronier</v>
      </c>
      <c r="E56" s="40" t="str">
        <f aca="false">'Full player list'!F82</f>
        <v>LILLE TWR</v>
      </c>
      <c r="F56" s="40" t="n">
        <f aca="false">'Full player list'!R82</f>
        <v>55</v>
      </c>
    </row>
    <row r="57" customFormat="false" ht="12.75" hidden="false" customHeight="false" outlineLevel="0" collapsed="false">
      <c r="B57" s="40" t="str">
        <f aca="false">'Full player list'!C85</f>
        <v>Mr</v>
      </c>
      <c r="C57" s="40" t="str">
        <f aca="false">'Full player list'!D85</f>
        <v>Guillaume</v>
      </c>
      <c r="D57" s="40" t="str">
        <f aca="false">'Full player list'!E85</f>
        <v>Pouey</v>
      </c>
      <c r="E57" s="40" t="str">
        <f aca="false">'Full player list'!F85</f>
        <v>LILLE TWR</v>
      </c>
      <c r="F57" s="40" t="n">
        <f aca="false">'Full player list'!R85</f>
        <v>55</v>
      </c>
    </row>
    <row r="58" customFormat="false" ht="12.75" hidden="false" customHeight="false" outlineLevel="0" collapsed="false">
      <c r="B58" s="40" t="str">
        <f aca="false">'Full player list'!C89</f>
        <v>Mr.</v>
      </c>
      <c r="C58" s="40" t="str">
        <f aca="false">'Full player list'!D89</f>
        <v>Horacio</v>
      </c>
      <c r="D58" s="40" t="str">
        <f aca="false">'Full player list'!E89</f>
        <v>Paulo</v>
      </c>
      <c r="E58" s="40" t="str">
        <f aca="false">'Full player list'!F89</f>
        <v>LISBOA</v>
      </c>
      <c r="F58" s="40" t="n">
        <f aca="false">'Full player list'!R89</f>
        <v>55</v>
      </c>
    </row>
    <row r="59" customFormat="false" ht="12.75" hidden="false" customHeight="false" outlineLevel="0" collapsed="false">
      <c r="B59" s="40" t="str">
        <f aca="false">'Full player list'!C115</f>
        <v>Mr.</v>
      </c>
      <c r="C59" s="40" t="str">
        <f aca="false">'Full player list'!D115</f>
        <v>Yannick</v>
      </c>
      <c r="D59" s="40" t="str">
        <f aca="false">'Full player list'!E115</f>
        <v>LeRal</v>
      </c>
      <c r="E59" s="40" t="str">
        <f aca="false">'Full player list'!F115</f>
        <v>PARIS ACC 1</v>
      </c>
      <c r="F59" s="40" t="n">
        <f aca="false">'Full player list'!R115</f>
        <v>55</v>
      </c>
    </row>
    <row r="60" customFormat="false" ht="12.75" hidden="false" customHeight="false" outlineLevel="0" collapsed="false">
      <c r="B60" s="40" t="str">
        <f aca="false">'Full player list'!C122</f>
        <v>Captain</v>
      </c>
      <c r="C60" s="40" t="str">
        <f aca="false">'Full player list'!D122</f>
        <v>Bruno</v>
      </c>
      <c r="D60" s="40" t="str">
        <f aca="false">'Full player list'!E122</f>
        <v>Galibert</v>
      </c>
      <c r="E60" s="40" t="str">
        <f aca="false">'Full player list'!F122</f>
        <v>PARIS CDG 2</v>
      </c>
      <c r="F60" s="40" t="n">
        <f aca="false">'Full player list'!R122</f>
        <v>55</v>
      </c>
    </row>
    <row r="61" customFormat="false" ht="12.75" hidden="false" customHeight="false" outlineLevel="0" collapsed="false">
      <c r="B61" s="40" t="str">
        <f aca="false">'Full player list'!C164</f>
        <v>Mr.</v>
      </c>
      <c r="C61" s="40" t="str">
        <f aca="false">'Full player list'!D164</f>
        <v>Walter</v>
      </c>
      <c r="D61" s="40" t="str">
        <f aca="false">'Full player list'!E164</f>
        <v>Mandl</v>
      </c>
      <c r="E61" s="40" t="str">
        <f aca="false">'Full player list'!F164</f>
        <v>VIENNA</v>
      </c>
      <c r="F61" s="40" t="n">
        <f aca="false">'Full player list'!R164</f>
        <v>55</v>
      </c>
    </row>
    <row r="62" customFormat="false" ht="12.75" hidden="false" customHeight="false" outlineLevel="0" collapsed="false">
      <c r="B62" s="40" t="str">
        <f aca="false">'Full player list'!C52</f>
        <v>Mr</v>
      </c>
      <c r="C62" s="40" t="str">
        <f aca="false">'Full player list'!D52</f>
        <v>Michael</v>
      </c>
      <c r="D62" s="40" t="str">
        <f aca="false">'Full player list'!E52</f>
        <v>Pfeifer</v>
      </c>
      <c r="E62" s="40" t="str">
        <f aca="false">'Full player list'!F52</f>
        <v>DUSSELDORF</v>
      </c>
      <c r="F62" s="40" t="n">
        <f aca="false">'Full player list'!R52</f>
        <v>55</v>
      </c>
    </row>
    <row r="63" customFormat="false" ht="12.75" hidden="false" customHeight="false" outlineLevel="0" collapsed="false">
      <c r="A63" s="40" t="n">
        <v>62</v>
      </c>
      <c r="B63" s="40" t="str">
        <f aca="false">'Full player list'!C58</f>
        <v>Captain</v>
      </c>
      <c r="C63" s="40" t="str">
        <f aca="false">'Full player list'!D58</f>
        <v>Ian</v>
      </c>
      <c r="D63" s="40" t="str">
        <f aca="false">'Full player list'!E58</f>
        <v>Jones</v>
      </c>
      <c r="E63" s="40" t="str">
        <f aca="false">'Full player list'!F58</f>
        <v>EUROMIX</v>
      </c>
      <c r="F63" s="40" t="n">
        <f aca="false">'Full player list'!R58</f>
        <v>54</v>
      </c>
    </row>
    <row r="64" customFormat="false" ht="12.75" hidden="false" customHeight="false" outlineLevel="0" collapsed="false">
      <c r="A64" s="40" t="n">
        <v>63</v>
      </c>
      <c r="B64" s="40" t="str">
        <f aca="false">'Full player list'!C7</f>
        <v>Mr</v>
      </c>
      <c r="C64" s="40" t="str">
        <f aca="false">'Full player list'!D7</f>
        <v>Stephane</v>
      </c>
      <c r="D64" s="40" t="str">
        <f aca="false">'Full player list'!E7</f>
        <v>Rouquette</v>
      </c>
      <c r="E64" s="40" t="str">
        <f aca="false">'Full player list'!F7</f>
        <v>AIX EN PROVENCE 2</v>
      </c>
      <c r="F64" s="40" t="n">
        <f aca="false">'Full player list'!R7</f>
        <v>53</v>
      </c>
    </row>
    <row r="65" customFormat="false" ht="12.75" hidden="false" customHeight="false" outlineLevel="0" collapsed="false">
      <c r="B65" s="40" t="str">
        <f aca="false">'Full player list'!C50</f>
        <v>Captain</v>
      </c>
      <c r="C65" s="40" t="str">
        <f aca="false">'Full player list'!D50</f>
        <v>Achim</v>
      </c>
      <c r="D65" s="40" t="str">
        <f aca="false">'Full player list'!E50</f>
        <v>Reith</v>
      </c>
      <c r="E65" s="40" t="str">
        <f aca="false">'Full player list'!F50</f>
        <v>DUSSELDORF</v>
      </c>
      <c r="F65" s="40" t="n">
        <f aca="false">'Full player list'!R50</f>
        <v>53</v>
      </c>
    </row>
    <row r="66" customFormat="false" ht="12.75" hidden="false" customHeight="false" outlineLevel="0" collapsed="false">
      <c r="B66" s="40" t="str">
        <f aca="false">'Full player list'!C59</f>
        <v>Mr.</v>
      </c>
      <c r="C66" s="40" t="str">
        <f aca="false">'Full player list'!D59</f>
        <v>Tom</v>
      </c>
      <c r="D66" s="40" t="str">
        <f aca="false">'Full player list'!E59</f>
        <v>Brennan (2)</v>
      </c>
      <c r="E66" s="40" t="str">
        <f aca="false">'Full player list'!F59</f>
        <v>EUROMIX</v>
      </c>
      <c r="F66" s="40" t="n">
        <f aca="false">'Full player list'!R59</f>
        <v>53</v>
      </c>
    </row>
    <row r="67" customFormat="false" ht="12.75" hidden="false" customHeight="false" outlineLevel="0" collapsed="false">
      <c r="B67" s="40" t="str">
        <f aca="false">'Full player list'!C65</f>
        <v>Mr.</v>
      </c>
      <c r="C67" s="40" t="str">
        <f aca="false">'Full player list'!D65</f>
        <v>Gummi</v>
      </c>
      <c r="D67" s="40" t="str">
        <f aca="false">'Full player list'!E65</f>
        <v>Fredrickson</v>
      </c>
      <c r="E67" s="40" t="str">
        <f aca="false">'Full player list'!F65</f>
        <v>FRANKFURT 1</v>
      </c>
      <c r="F67" s="40" t="n">
        <f aca="false">'Full player list'!R65</f>
        <v>53</v>
      </c>
    </row>
    <row r="68" customFormat="false" ht="12.75" hidden="false" customHeight="false" outlineLevel="0" collapsed="false">
      <c r="B68" s="40" t="str">
        <f aca="false">'Full player list'!C75</f>
        <v>Mr.</v>
      </c>
      <c r="C68" s="40" t="str">
        <f aca="false">'Full player list'!D75</f>
        <v>Oliver</v>
      </c>
      <c r="D68" s="40" t="str">
        <f aca="false">'Full player list'!E75</f>
        <v>Gollatz</v>
      </c>
      <c r="E68" s="40" t="str">
        <f aca="false">'Full player list'!F75</f>
        <v>KARLSRUHE 1</v>
      </c>
      <c r="F68" s="40" t="n">
        <f aca="false">'Full player list'!R75</f>
        <v>53</v>
      </c>
    </row>
    <row r="69" customFormat="false" ht="12.75" hidden="false" customHeight="false" outlineLevel="0" collapsed="false">
      <c r="B69" s="40" t="str">
        <f aca="false">'Full player list'!C114</f>
        <v>Captain</v>
      </c>
      <c r="C69" s="40" t="str">
        <f aca="false">'Full player list'!D114</f>
        <v>Jason</v>
      </c>
      <c r="D69" s="40" t="str">
        <f aca="false">'Full player list'!E114</f>
        <v>Ducas</v>
      </c>
      <c r="E69" s="40" t="str">
        <f aca="false">'Full player list'!F114</f>
        <v>PARIS ACC 1</v>
      </c>
      <c r="F69" s="40" t="n">
        <f aca="false">'Full player list'!R114</f>
        <v>53</v>
      </c>
    </row>
    <row r="70" customFormat="false" ht="12.75" hidden="false" customHeight="false" outlineLevel="0" collapsed="false">
      <c r="B70" s="40" t="str">
        <f aca="false">'Full player list'!C136</f>
        <v>Mr.</v>
      </c>
      <c r="C70" s="40" t="str">
        <f aca="false">'Full player list'!D136</f>
        <v>Derek</v>
      </c>
      <c r="D70" s="40" t="str">
        <f aca="false">'Full player list'!E136</f>
        <v>McDade</v>
      </c>
      <c r="E70" s="40" t="str">
        <f aca="false">'Full player list'!F136</f>
        <v>SHANWICK</v>
      </c>
      <c r="F70" s="40" t="n">
        <f aca="false">'Full player list'!R136</f>
        <v>53</v>
      </c>
    </row>
    <row r="71" customFormat="false" ht="12.75" hidden="false" customHeight="false" outlineLevel="0" collapsed="false">
      <c r="B71" s="40" t="str">
        <f aca="false">'Full player list'!C138</f>
        <v>Captain</v>
      </c>
      <c r="C71" s="40" t="str">
        <f aca="false">'Full player list'!D138</f>
        <v>Dermot</v>
      </c>
      <c r="D71" s="40" t="str">
        <f aca="false">'Full player list'!E138</f>
        <v>O'Hanlon</v>
      </c>
      <c r="E71" s="40" t="str">
        <f aca="false">'Full player list'!F138</f>
        <v>SHANNON 1</v>
      </c>
      <c r="F71" s="40" t="n">
        <f aca="false">'Full player list'!R138</f>
        <v>53</v>
      </c>
    </row>
    <row r="72" customFormat="false" ht="12.75" hidden="false" customHeight="false" outlineLevel="0" collapsed="false">
      <c r="A72" s="40" t="n">
        <v>71</v>
      </c>
      <c r="B72" s="40" t="str">
        <f aca="false">'Full player list'!C87</f>
        <v>Mr.</v>
      </c>
      <c r="C72" s="40" t="str">
        <f aca="false">'Full player list'!D87</f>
        <v>Rui</v>
      </c>
      <c r="D72" s="40" t="str">
        <f aca="false">'Full player list'!E87</f>
        <v>Guimares</v>
      </c>
      <c r="E72" s="40" t="str">
        <f aca="false">'Full player list'!F87</f>
        <v>LISBOA</v>
      </c>
      <c r="F72" s="40" t="n">
        <f aca="false">'Full player list'!R87</f>
        <v>52</v>
      </c>
    </row>
    <row r="73" customFormat="false" ht="12.75" hidden="false" customHeight="false" outlineLevel="0" collapsed="false">
      <c r="B73" s="40" t="str">
        <f aca="false">'Full player list'!C123</f>
        <v>Mr.</v>
      </c>
      <c r="C73" s="40" t="str">
        <f aca="false">'Full player list'!D123</f>
        <v>Alexandre</v>
      </c>
      <c r="D73" s="40" t="str">
        <f aca="false">'Full player list'!E123</f>
        <v>Medina</v>
      </c>
      <c r="E73" s="40" t="str">
        <f aca="false">'Full player list'!F123</f>
        <v>PARIS CDG 2</v>
      </c>
      <c r="F73" s="40" t="n">
        <f aca="false">'Full player list'!R123</f>
        <v>52</v>
      </c>
    </row>
    <row r="74" customFormat="false" ht="12.75" hidden="false" customHeight="false" outlineLevel="0" collapsed="false">
      <c r="B74" s="40" t="str">
        <f aca="false">'Full player list'!C131</f>
        <v>Mr.</v>
      </c>
      <c r="C74" s="40" t="str">
        <f aca="false">'Full player list'!D131</f>
        <v>John</v>
      </c>
      <c r="D74" s="40" t="str">
        <f aca="false">'Full player list'!E131</f>
        <v>Mullholland</v>
      </c>
      <c r="E74" s="40" t="str">
        <f aca="false">'Full player list'!F131</f>
        <v>SCOTTISH ACC </v>
      </c>
      <c r="F74" s="40" t="n">
        <f aca="false">'Full player list'!R131</f>
        <v>52</v>
      </c>
    </row>
    <row r="75" customFormat="false" ht="12.75" hidden="false" customHeight="false" outlineLevel="0" collapsed="false">
      <c r="B75" s="40" t="str">
        <f aca="false">'Full player list'!C134</f>
        <v>Captain</v>
      </c>
      <c r="C75" s="40" t="str">
        <f aca="false">'Full player list'!D134</f>
        <v>Fiona</v>
      </c>
      <c r="D75" s="40" t="str">
        <f aca="false">'Full player list'!E134</f>
        <v>McAllister</v>
      </c>
      <c r="E75" s="40" t="str">
        <f aca="false">'Full player list'!F134</f>
        <v>SHANWICK</v>
      </c>
      <c r="F75" s="40" t="n">
        <f aca="false">'Full player list'!R134</f>
        <v>52</v>
      </c>
    </row>
    <row r="76" customFormat="false" ht="12.75" hidden="false" customHeight="false" outlineLevel="0" collapsed="false">
      <c r="A76" s="40" t="n">
        <v>75</v>
      </c>
      <c r="B76" s="40" t="str">
        <f aca="false">'Full player list'!C44</f>
        <v>Mr,</v>
      </c>
      <c r="C76" s="40" t="str">
        <f aca="false">'Full player list'!D44</f>
        <v>Carsten</v>
      </c>
      <c r="D76" s="40" t="str">
        <f aca="false">'Full player list'!E44</f>
        <v>Hede</v>
      </c>
      <c r="E76" s="40" t="str">
        <f aca="false">'Full player list'!F44</f>
        <v>COPENHAGEN 2</v>
      </c>
      <c r="F76" s="40" t="n">
        <f aca="false">'Full player list'!R44</f>
        <v>51</v>
      </c>
    </row>
    <row r="77" customFormat="false" ht="12.75" hidden="false" customHeight="false" outlineLevel="0" collapsed="false">
      <c r="B77" s="40" t="str">
        <f aca="false">'Full player list'!C49</f>
        <v>Mr.</v>
      </c>
      <c r="C77" s="40" t="str">
        <f aca="false">'Full player list'!D49</f>
        <v>Eamonn</v>
      </c>
      <c r="D77" s="40" t="str">
        <f aca="false">'Full player list'!E49</f>
        <v>O'Malley</v>
      </c>
      <c r="E77" s="40" t="str">
        <f aca="false">'Full player list'!F49</f>
        <v>DUBLIN APP</v>
      </c>
      <c r="F77" s="40" t="n">
        <f aca="false">'Full player list'!R49</f>
        <v>51</v>
      </c>
    </row>
    <row r="78" customFormat="false" ht="12.75" hidden="false" customHeight="false" outlineLevel="0" collapsed="false">
      <c r="B78" s="40" t="str">
        <f aca="false">'Full player list'!C84</f>
        <v>Mr</v>
      </c>
      <c r="C78" s="40" t="str">
        <f aca="false">'Full player list'!D84</f>
        <v>Phillipe</v>
      </c>
      <c r="D78" s="40" t="str">
        <f aca="false">'Full player list'!E84</f>
        <v>Labus</v>
      </c>
      <c r="E78" s="40" t="str">
        <f aca="false">'Full player list'!F84</f>
        <v>LILLE TWR</v>
      </c>
      <c r="F78" s="40" t="n">
        <f aca="false">'Full player list'!R84</f>
        <v>51</v>
      </c>
    </row>
    <row r="79" customFormat="false" ht="12.75" hidden="false" customHeight="false" outlineLevel="0" collapsed="false">
      <c r="B79" s="40" t="str">
        <f aca="false">'Full player list'!C96</f>
        <v>Mr,</v>
      </c>
      <c r="C79" s="40" t="str">
        <f aca="false">'Full player list'!D96</f>
        <v>Ewan</v>
      </c>
      <c r="D79" s="40" t="str">
        <f aca="false">'Full player list'!E96</f>
        <v>McMillan</v>
      </c>
      <c r="E79" s="40" t="str">
        <f aca="false">'Full player list'!F96</f>
        <v>LONDON ACC 2</v>
      </c>
      <c r="F79" s="40" t="n">
        <f aca="false">'Full player list'!R96</f>
        <v>51</v>
      </c>
    </row>
    <row r="80" customFormat="false" ht="12.75" hidden="false" customHeight="false" outlineLevel="0" collapsed="false">
      <c r="B80" s="40" t="str">
        <f aca="false">'Full player list'!C104</f>
        <v>Mr.</v>
      </c>
      <c r="C80" s="40" t="str">
        <f aca="false">'Full player list'!D104</f>
        <v>Chris</v>
      </c>
      <c r="D80" s="40" t="str">
        <f aca="false">'Full player list'!E104</f>
        <v>Thomson</v>
      </c>
      <c r="E80" s="40" t="str">
        <f aca="false">'Full player list'!F104</f>
        <v>MAASTRICT</v>
      </c>
      <c r="F80" s="40" t="n">
        <f aca="false">'Full player list'!R104</f>
        <v>51</v>
      </c>
    </row>
    <row r="81" customFormat="false" ht="12.75" hidden="false" customHeight="false" outlineLevel="0" collapsed="false">
      <c r="B81" s="40" t="str">
        <f aca="false">'Full player list'!C139</f>
        <v>Mr.</v>
      </c>
      <c r="C81" s="40" t="str">
        <f aca="false">'Full player list'!D139</f>
        <v>Austin</v>
      </c>
      <c r="D81" s="40" t="str">
        <f aca="false">'Full player list'!E139</f>
        <v>Hallahan</v>
      </c>
      <c r="E81" s="40" t="str">
        <f aca="false">'Full player list'!F139</f>
        <v>SHANNON 1</v>
      </c>
      <c r="F81" s="40" t="n">
        <f aca="false">'Full player list'!R139</f>
        <v>51</v>
      </c>
    </row>
    <row r="82" customFormat="false" ht="12.75" hidden="false" customHeight="false" outlineLevel="0" collapsed="false">
      <c r="B82" s="40" t="str">
        <f aca="false">'Full player list'!C147</f>
        <v>Mr.</v>
      </c>
      <c r="C82" s="40" t="str">
        <f aca="false">'Full player list'!D147</f>
        <v>Per</v>
      </c>
      <c r="D82" s="40" t="str">
        <f aca="false">'Full player list'!E147</f>
        <v>Lunder</v>
      </c>
      <c r="E82" s="40" t="str">
        <f aca="false">'Full player list'!F147</f>
        <v>STAVANGER</v>
      </c>
      <c r="F82" s="40" t="n">
        <f aca="false">'Full player list'!R147</f>
        <v>51</v>
      </c>
    </row>
    <row r="83" customFormat="false" ht="12.75" hidden="false" customHeight="false" outlineLevel="0" collapsed="false">
      <c r="B83" s="40" t="str">
        <f aca="false">'Full player list'!C151</f>
        <v>Mr.</v>
      </c>
      <c r="C83" s="40" t="str">
        <f aca="false">'Full player list'!D151</f>
        <v>Uli</v>
      </c>
      <c r="D83" s="40" t="str">
        <f aca="false">'Full player list'!E151</f>
        <v>Back</v>
      </c>
      <c r="E83" s="40" t="str">
        <f aca="false">'Full player list'!F151</f>
        <v>SWITZERLAND 1 </v>
      </c>
      <c r="F83" s="40" t="n">
        <f aca="false">'Full player list'!R151</f>
        <v>51</v>
      </c>
    </row>
    <row r="84" customFormat="false" ht="12.75" hidden="false" customHeight="false" outlineLevel="0" collapsed="false">
      <c r="A84" s="40" t="n">
        <v>83</v>
      </c>
      <c r="B84" s="40" t="str">
        <f aca="false">'Full player list'!C62</f>
        <v>Captain</v>
      </c>
      <c r="C84" s="40" t="str">
        <f aca="false">'Full player list'!D62</f>
        <v>Martin</v>
      </c>
      <c r="D84" s="40" t="str">
        <f aca="false">'Full player list'!E62</f>
        <v>Stoll</v>
      </c>
      <c r="E84" s="40" t="str">
        <f aca="false">'Full player list'!F62</f>
        <v>FRANKFURT 1</v>
      </c>
      <c r="F84" s="40" t="n">
        <f aca="false">'Full player list'!R62</f>
        <v>50</v>
      </c>
    </row>
    <row r="85" customFormat="false" ht="12.75" hidden="false" customHeight="false" outlineLevel="0" collapsed="false">
      <c r="B85" s="40" t="str">
        <f aca="false">'Full player list'!C70</f>
        <v>Captain</v>
      </c>
      <c r="C85" s="40" t="str">
        <f aca="false">'Full player list'!D70</f>
        <v>Matti</v>
      </c>
      <c r="D85" s="40" t="str">
        <f aca="false">'Full player list'!E70</f>
        <v>Einarsson</v>
      </c>
      <c r="E85" s="40" t="str">
        <f aca="false">'Full player list'!F70</f>
        <v>ICELAND </v>
      </c>
      <c r="F85" s="40" t="n">
        <f aca="false">'Full player list'!R70</f>
        <v>50</v>
      </c>
    </row>
    <row r="86" customFormat="false" ht="12.75" hidden="false" customHeight="false" outlineLevel="0" collapsed="false">
      <c r="B86" s="40" t="str">
        <f aca="false">'Full player list'!C91</f>
        <v>Mr.</v>
      </c>
      <c r="C86" s="40" t="str">
        <f aca="false">'Full player list'!D91</f>
        <v>Clive</v>
      </c>
      <c r="D86" s="40" t="str">
        <f aca="false">'Full player list'!E91</f>
        <v>Gell</v>
      </c>
      <c r="E86" s="40" t="str">
        <f aca="false">'Full player list'!F91</f>
        <v>LONDON ACC 1</v>
      </c>
      <c r="F86" s="40" t="n">
        <f aca="false">'Full player list'!R91</f>
        <v>50</v>
      </c>
    </row>
    <row r="87" customFormat="false" ht="12.75" hidden="false" customHeight="false" outlineLevel="0" collapsed="false">
      <c r="A87" s="40" t="n">
        <v>86</v>
      </c>
      <c r="B87" s="40" t="str">
        <f aca="false">'Full player list'!C11</f>
        <v>Mr.</v>
      </c>
      <c r="C87" s="40" t="str">
        <f aca="false">'Full player list'!D11</f>
        <v>Xavier</v>
      </c>
      <c r="D87" s="40" t="str">
        <f aca="false">'Full player list'!E11</f>
        <v>Dechaux</v>
      </c>
      <c r="E87" s="40" t="str">
        <f aca="false">'Full player list'!F11</f>
        <v>AIX EN PROVENCE 3</v>
      </c>
      <c r="F87" s="40" t="n">
        <f aca="false">'Full player list'!R11</f>
        <v>49</v>
      </c>
    </row>
    <row r="88" customFormat="false" ht="12.75" hidden="false" customHeight="false" outlineLevel="0" collapsed="false">
      <c r="B88" s="40" t="str">
        <f aca="false">'Full player list'!C27</f>
        <v>Mr.</v>
      </c>
      <c r="C88" s="40" t="str">
        <f aca="false">'Full player list'!D27</f>
        <v>Wolfgang</v>
      </c>
      <c r="D88" s="40" t="str">
        <f aca="false">'Full player list'!E27</f>
        <v>Riss</v>
      </c>
      <c r="E88" s="40" t="str">
        <f aca="false">'Full player list'!F27</f>
        <v>BREMEN 1</v>
      </c>
      <c r="F88" s="40" t="n">
        <f aca="false">'Full player list'!R27</f>
        <v>49</v>
      </c>
    </row>
    <row r="89" customFormat="false" ht="12.75" hidden="false" customHeight="false" outlineLevel="0" collapsed="false">
      <c r="B89" s="40" t="str">
        <f aca="false">'Full player list'!C30</f>
        <v>Captain</v>
      </c>
      <c r="C89" s="40" t="str">
        <f aca="false">'Full player list'!D30</f>
        <v>Thomas</v>
      </c>
      <c r="D89" s="40" t="str">
        <f aca="false">'Full player list'!E30</f>
        <v>Brennan</v>
      </c>
      <c r="E89" s="40" t="str">
        <f aca="false">'Full player list'!F30</f>
        <v>BRETIGNY</v>
      </c>
      <c r="F89" s="40" t="n">
        <f aca="false">'Full player list'!R30</f>
        <v>49</v>
      </c>
    </row>
    <row r="90" customFormat="false" ht="12.75" hidden="false" customHeight="false" outlineLevel="0" collapsed="false">
      <c r="B90" s="40" t="str">
        <f aca="false">'Full player list'!C67</f>
        <v>Mr.</v>
      </c>
      <c r="C90" s="40" t="str">
        <f aca="false">'Full player list'!D67</f>
        <v>Mike</v>
      </c>
      <c r="D90" s="40" t="str">
        <f aca="false">'Full player list'!E67</f>
        <v>O Doherty</v>
      </c>
      <c r="E90" s="40" t="str">
        <f aca="false">'Full player list'!F67</f>
        <v>HEATHROW TOWER </v>
      </c>
      <c r="F90" s="40" t="n">
        <f aca="false">'Full player list'!R67</f>
        <v>49</v>
      </c>
    </row>
    <row r="91" customFormat="false" ht="12.75" hidden="false" customHeight="false" outlineLevel="0" collapsed="false">
      <c r="B91" s="40" t="str">
        <f aca="false">'Full player list'!C103</f>
        <v>Mr.</v>
      </c>
      <c r="C91" s="40" t="str">
        <f aca="false">'Full player list'!D103</f>
        <v>Joop </v>
      </c>
      <c r="D91" s="40" t="str">
        <f aca="false">'Full player list'!E103</f>
        <v>van Beek</v>
      </c>
      <c r="E91" s="40" t="str">
        <f aca="false">'Full player list'!F103</f>
        <v>MAASTRICT</v>
      </c>
      <c r="F91" s="40" t="n">
        <f aca="false">'Full player list'!R103</f>
        <v>49</v>
      </c>
    </row>
    <row r="92" customFormat="false" ht="12.75" hidden="false" customHeight="false" outlineLevel="0" collapsed="false">
      <c r="B92" s="40" t="str">
        <f aca="false">'Full player list'!C149</f>
        <v>Mr.</v>
      </c>
      <c r="C92" s="40" t="str">
        <f aca="false">'Full player list'!D149</f>
        <v>Tom</v>
      </c>
      <c r="D92" s="40" t="str">
        <f aca="false">'Full player list'!E149</f>
        <v>Snorre Skaret</v>
      </c>
      <c r="E92" s="40" t="str">
        <f aca="false">'Full player list'!F149</f>
        <v>STAVANGER</v>
      </c>
      <c r="F92" s="40" t="n">
        <f aca="false">'Full player list'!R149</f>
        <v>49</v>
      </c>
    </row>
    <row r="93" customFormat="false" ht="12.75" hidden="false" customHeight="false" outlineLevel="0" collapsed="false">
      <c r="B93" s="40" t="str">
        <f aca="false">'Full player list'!C160</f>
        <v>Mr</v>
      </c>
      <c r="C93" s="40" t="str">
        <f aca="false">'Full player list'!D160</f>
        <v>Ville</v>
      </c>
      <c r="D93" s="40" t="str">
        <f aca="false">'Full player list'!E160</f>
        <v>Soikkeli</v>
      </c>
      <c r="E93" s="40" t="str">
        <f aca="false">'Full player list'!F160</f>
        <v>TAMPERE 1</v>
      </c>
      <c r="F93" s="40" t="n">
        <f aca="false">'Full player list'!R160</f>
        <v>49</v>
      </c>
    </row>
    <row r="94" customFormat="false" ht="12.75" hidden="false" customHeight="false" outlineLevel="0" collapsed="false">
      <c r="A94" s="40" t="n">
        <v>93</v>
      </c>
      <c r="B94" s="40" t="str">
        <f aca="false">'Full player list'!C12</f>
        <v>Mr.</v>
      </c>
      <c r="C94" s="40" t="str">
        <f aca="false">'Full player list'!D12</f>
        <v>Jeff</v>
      </c>
      <c r="D94" s="40" t="str">
        <f aca="false">'Full player list'!E12</f>
        <v>Remy</v>
      </c>
      <c r="E94" s="40" t="str">
        <f aca="false">'Full player list'!F12</f>
        <v>AIX EN PROVENCE 3</v>
      </c>
      <c r="F94" s="40" t="n">
        <f aca="false">'Full player list'!R12</f>
        <v>48</v>
      </c>
    </row>
    <row r="95" customFormat="false" ht="12.75" hidden="false" customHeight="false" outlineLevel="0" collapsed="false">
      <c r="B95" s="40" t="str">
        <f aca="false">'Full player list'!C79</f>
        <v>Mr.</v>
      </c>
      <c r="C95" s="40" t="str">
        <f aca="false">'Full player list'!D79</f>
        <v>Holger</v>
      </c>
      <c r="D95" s="40" t="str">
        <f aca="false">'Full player list'!E79</f>
        <v>Seltmann</v>
      </c>
      <c r="E95" s="40" t="str">
        <f aca="false">'Full player list'!F79</f>
        <v>KARLSRUHE 2</v>
      </c>
      <c r="F95" s="40" t="n">
        <f aca="false">'Full player list'!R79</f>
        <v>48</v>
      </c>
    </row>
    <row r="96" customFormat="false" ht="12.75" hidden="false" customHeight="false" outlineLevel="0" collapsed="false">
      <c r="B96" s="40" t="str">
        <f aca="false">'Full player list'!C144</f>
        <v>Mr.</v>
      </c>
      <c r="C96" s="40" t="str">
        <f aca="false">'Full player list'!D144</f>
        <v>John</v>
      </c>
      <c r="D96" s="40" t="str">
        <f aca="false">'Full player list'!E144</f>
        <v>McGrath</v>
      </c>
      <c r="E96" s="40" t="str">
        <f aca="false">'Full player list'!F144</f>
        <v>SHANNON 2</v>
      </c>
      <c r="F96" s="40" t="n">
        <f aca="false">'Full player list'!R144</f>
        <v>48</v>
      </c>
    </row>
    <row r="97" customFormat="false" ht="12.75" hidden="false" customHeight="false" outlineLevel="0" collapsed="false">
      <c r="A97" s="40" t="n">
        <v>96</v>
      </c>
      <c r="B97" s="40" t="str">
        <f aca="false">'Full player list'!C19</f>
        <v>Mr.</v>
      </c>
      <c r="C97" s="40" t="str">
        <f aca="false">'Full player list'!D19</f>
        <v>Knut</v>
      </c>
      <c r="D97" s="40" t="str">
        <f aca="false">'Full player list'!E19</f>
        <v>Skaar</v>
      </c>
      <c r="E97" s="40" t="str">
        <f aca="false">'Full player list'!F19</f>
        <v>BERGEN/TAMPERE 2</v>
      </c>
      <c r="F97" s="40" t="n">
        <f aca="false">'Full player list'!R19</f>
        <v>47</v>
      </c>
    </row>
    <row r="98" customFormat="false" ht="12.75" hidden="false" customHeight="false" outlineLevel="0" collapsed="false">
      <c r="B98" s="40" t="str">
        <f aca="false">'Full player list'!C40</f>
        <v>Mr</v>
      </c>
      <c r="C98" s="40" t="str">
        <f aca="false">'Full player list'!D40</f>
        <v>Jesper</v>
      </c>
      <c r="D98" s="40" t="str">
        <f aca="false">'Full player list'!E40</f>
        <v>Knudsborg</v>
      </c>
      <c r="E98" s="40" t="str">
        <f aca="false">'Full player list'!F40</f>
        <v>COPENHAGEN 1</v>
      </c>
      <c r="F98" s="40" t="n">
        <f aca="false">'Full player list'!R40</f>
        <v>47</v>
      </c>
    </row>
    <row r="99" customFormat="false" ht="12.75" hidden="false" customHeight="false" outlineLevel="0" collapsed="false">
      <c r="B99" s="40" t="str">
        <f aca="false">'Full player list'!C77</f>
        <v>Mr.</v>
      </c>
      <c r="C99" s="40" t="str">
        <f aca="false">'Full player list'!D77</f>
        <v>Matthius</v>
      </c>
      <c r="D99" s="40" t="str">
        <f aca="false">'Full player list'!E77</f>
        <v>Naether</v>
      </c>
      <c r="E99" s="40" t="str">
        <f aca="false">'Full player list'!F77</f>
        <v>KARLSRUHE 1</v>
      </c>
      <c r="F99" s="40" t="n">
        <f aca="false">'Full player list'!R77</f>
        <v>47</v>
      </c>
    </row>
    <row r="100" customFormat="false" ht="12.75" hidden="false" customHeight="false" outlineLevel="0" collapsed="false">
      <c r="B100" s="40" t="str">
        <f aca="false">'Full player list'!C111</f>
        <v>Mr.</v>
      </c>
      <c r="C100" s="40" t="str">
        <f aca="false">'Full player list'!D111</f>
        <v>Friedrich</v>
      </c>
      <c r="D100" s="40" t="str">
        <f aca="false">'Full player list'!E111</f>
        <v>Kollenda</v>
      </c>
      <c r="E100" s="40" t="str">
        <f aca="false">'Full player list'!F111</f>
        <v>MUNICH 2</v>
      </c>
      <c r="F100" s="40" t="n">
        <f aca="false">'Full player list'!R111</f>
        <v>47</v>
      </c>
    </row>
    <row r="101" customFormat="false" ht="12.75" hidden="false" customHeight="false" outlineLevel="0" collapsed="false">
      <c r="B101" s="40" t="str">
        <f aca="false">'Full player list'!C141</f>
        <v>Mr.</v>
      </c>
      <c r="C101" s="40" t="str">
        <f aca="false">'Full player list'!D141</f>
        <v>Patrick</v>
      </c>
      <c r="D101" s="40" t="str">
        <f aca="false">'Full player list'!E141</f>
        <v>Ryan</v>
      </c>
      <c r="E101" s="40" t="str">
        <f aca="false">'Full player list'!F141</f>
        <v>SHANNON 1</v>
      </c>
      <c r="F101" s="40" t="n">
        <f aca="false">'Full player list'!R141</f>
        <v>47</v>
      </c>
    </row>
    <row r="102" customFormat="false" ht="12.75" hidden="false" customHeight="false" outlineLevel="0" collapsed="false">
      <c r="B102" s="40" t="str">
        <f aca="false">'Full player list'!C152</f>
        <v>Ms</v>
      </c>
      <c r="C102" s="40" t="str">
        <f aca="false">'Full player list'!D152</f>
        <v>Sabine</v>
      </c>
      <c r="D102" s="40" t="str">
        <f aca="false">'Full player list'!E152</f>
        <v>Zimmermann</v>
      </c>
      <c r="E102" s="40" t="str">
        <f aca="false">'Full player list'!F152</f>
        <v>SWITZERLAND 1 </v>
      </c>
      <c r="F102" s="40" t="n">
        <f aca="false">'Full player list'!R152</f>
        <v>47</v>
      </c>
    </row>
    <row r="103" customFormat="false" ht="12.75" hidden="false" customHeight="false" outlineLevel="0" collapsed="false">
      <c r="B103" s="40" t="str">
        <f aca="false">'Full player list'!C158</f>
        <v>Captain</v>
      </c>
      <c r="C103" s="40" t="str">
        <f aca="false">'Full player list'!D158</f>
        <v>Samuli</v>
      </c>
      <c r="D103" s="40" t="str">
        <f aca="false">'Full player list'!E158</f>
        <v>Soukas</v>
      </c>
      <c r="E103" s="40" t="str">
        <f aca="false">'Full player list'!F158</f>
        <v>TAMPERE 1</v>
      </c>
      <c r="F103" s="40" t="n">
        <f aca="false">'Full player list'!R158</f>
        <v>47</v>
      </c>
    </row>
    <row r="104" customFormat="false" ht="12.75" hidden="false" customHeight="false" outlineLevel="0" collapsed="false">
      <c r="B104" s="40" t="str">
        <f aca="false">'Full player list'!C162</f>
        <v>Captain</v>
      </c>
      <c r="C104" s="40" t="str">
        <f aca="false">'Full player list'!D162</f>
        <v>Gerald</v>
      </c>
      <c r="D104" s="40" t="str">
        <f aca="false">'Full player list'!E162</f>
        <v>Kasha</v>
      </c>
      <c r="E104" s="40" t="str">
        <f aca="false">'Full player list'!F162</f>
        <v>VIENNA</v>
      </c>
      <c r="F104" s="40" t="n">
        <f aca="false">'Full player list'!R162</f>
        <v>47</v>
      </c>
    </row>
    <row r="105" customFormat="false" ht="12.75" hidden="false" customHeight="false" outlineLevel="0" collapsed="false">
      <c r="A105" s="40" t="n">
        <v>104</v>
      </c>
      <c r="B105" s="40" t="str">
        <f aca="false">'Full player list'!C24</f>
        <v>Mr.</v>
      </c>
      <c r="C105" s="40" t="str">
        <f aca="false">'Full player list'!D24</f>
        <v>Harald </v>
      </c>
      <c r="D105" s="40" t="str">
        <f aca="false">'Full player list'!E24</f>
        <v>Bohnke</v>
      </c>
      <c r="E105" s="40" t="str">
        <f aca="false">'Full player list'!F24</f>
        <v>BERLIN/BREMEN 2</v>
      </c>
      <c r="F105" s="40" t="n">
        <f aca="false">'Full player list'!R24</f>
        <v>46</v>
      </c>
    </row>
    <row r="106" customFormat="false" ht="12.75" hidden="false" customHeight="false" outlineLevel="0" collapsed="false">
      <c r="B106" s="40" t="str">
        <f aca="false">'Full player list'!C108</f>
        <v>Mr.</v>
      </c>
      <c r="C106" s="40" t="str">
        <f aca="false">'Full player list'!D108</f>
        <v>Herbert</v>
      </c>
      <c r="D106" s="40" t="str">
        <f aca="false">'Full player list'!E108</f>
        <v>Forster</v>
      </c>
      <c r="E106" s="40" t="str">
        <f aca="false">'Full player list'!F108</f>
        <v>MUNICH 1</v>
      </c>
      <c r="F106" s="40" t="n">
        <f aca="false">'Full player list'!R108</f>
        <v>46</v>
      </c>
    </row>
    <row r="107" customFormat="false" ht="12.75" hidden="false" customHeight="false" outlineLevel="0" collapsed="false">
      <c r="B107" s="40" t="str">
        <f aca="false">'Full player list'!C125</f>
        <v>Mr</v>
      </c>
      <c r="C107" s="40" t="str">
        <f aca="false">'Full player list'!D125</f>
        <v>Nicolas</v>
      </c>
      <c r="D107" s="40" t="str">
        <f aca="false">'Full player list'!E125</f>
        <v>Lopex</v>
      </c>
      <c r="E107" s="40" t="str">
        <f aca="false">'Full player list'!F125</f>
        <v>PARIS CDG 2</v>
      </c>
      <c r="F107" s="40" t="n">
        <f aca="false">'Full player list'!R125</f>
        <v>46</v>
      </c>
    </row>
    <row r="108" customFormat="false" ht="12.75" hidden="false" customHeight="false" outlineLevel="0" collapsed="false">
      <c r="B108" s="40" t="str">
        <f aca="false">'Full player list'!C127</f>
        <v>Mr.</v>
      </c>
      <c r="C108" s="40" t="str">
        <f aca="false">'Full player list'!D127</f>
        <v>Massimo</v>
      </c>
      <c r="D108" s="40" t="str">
        <f aca="false">'Full player list'!E127</f>
        <v>Vitelli</v>
      </c>
      <c r="E108" s="40" t="str">
        <f aca="false">'Full player list'!F127</f>
        <v>ROME</v>
      </c>
      <c r="F108" s="40" t="n">
        <f aca="false">'Full player list'!R127</f>
        <v>46</v>
      </c>
    </row>
    <row r="109" customFormat="false" ht="12.75" hidden="false" customHeight="false" outlineLevel="0" collapsed="false">
      <c r="B109" s="40" t="str">
        <f aca="false">'Full player list'!C128</f>
        <v>Mr.</v>
      </c>
      <c r="C109" s="40" t="str">
        <f aca="false">'Full player list'!D128</f>
        <v>Stefano</v>
      </c>
      <c r="D109" s="40" t="str">
        <f aca="false">'Full player list'!E128</f>
        <v>Podda</v>
      </c>
      <c r="E109" s="40" t="str">
        <f aca="false">'Full player list'!F128</f>
        <v>ROME</v>
      </c>
      <c r="F109" s="40" t="n">
        <f aca="false">'Full player list'!R128</f>
        <v>46</v>
      </c>
    </row>
    <row r="110" customFormat="false" ht="12.75" hidden="false" customHeight="false" outlineLevel="0" collapsed="false">
      <c r="A110" s="40" t="n">
        <v>109</v>
      </c>
      <c r="B110" s="40" t="str">
        <f aca="false">'Full player list'!C2</f>
        <v>Captain</v>
      </c>
      <c r="C110" s="40" t="str">
        <f aca="false">'Full player list'!D2</f>
        <v>Steeve</v>
      </c>
      <c r="D110" s="40" t="str">
        <f aca="false">'Full player list'!E2</f>
        <v>Bentolila</v>
      </c>
      <c r="E110" s="40" t="str">
        <f aca="false">'Full player list'!F2</f>
        <v>AIX EN PROVENCE 1</v>
      </c>
      <c r="F110" s="40" t="n">
        <f aca="false">'Full player list'!R2</f>
        <v>45</v>
      </c>
    </row>
    <row r="111" customFormat="false" ht="12.75" hidden="false" customHeight="false" outlineLevel="0" collapsed="false">
      <c r="B111" s="40" t="str">
        <f aca="false">'Full player list'!C22</f>
        <v>Captain</v>
      </c>
      <c r="C111" s="40" t="str">
        <f aca="false">'Full player list'!D22</f>
        <v>Rudy</v>
      </c>
      <c r="D111" s="40" t="str">
        <f aca="false">'Full player list'!E22</f>
        <v>Lim</v>
      </c>
      <c r="E111" s="40" t="str">
        <f aca="false">'Full player list'!F22</f>
        <v>BERLIN/BREMEN 2</v>
      </c>
      <c r="F111" s="40" t="n">
        <f aca="false">'Full player list'!R22</f>
        <v>45</v>
      </c>
    </row>
    <row r="112" customFormat="false" ht="12.75" hidden="false" customHeight="false" outlineLevel="0" collapsed="false">
      <c r="B112" s="40" t="str">
        <f aca="false">'Full player list'!C155</f>
        <v>Mrs.</v>
      </c>
      <c r="C112" s="40" t="str">
        <f aca="false">'Full player list'!D155</f>
        <v>Karin</v>
      </c>
      <c r="D112" s="40" t="str">
        <f aca="false">'Full player list'!E155</f>
        <v>Nussbaumer</v>
      </c>
      <c r="E112" s="40" t="str">
        <f aca="false">'Full player list'!F155</f>
        <v>SWITZERLAND 2 </v>
      </c>
      <c r="F112" s="40" t="n">
        <f aca="false">'Full player list'!R155</f>
        <v>45</v>
      </c>
    </row>
    <row r="113" customFormat="false" ht="12.75" hidden="false" customHeight="false" outlineLevel="0" collapsed="false">
      <c r="A113" s="40" t="n">
        <v>112</v>
      </c>
      <c r="B113" s="40" t="str">
        <f aca="false">'Full player list'!C23</f>
        <v>Mr.</v>
      </c>
      <c r="C113" s="40" t="str">
        <f aca="false">'Full player list'!D23</f>
        <v>Lars</v>
      </c>
      <c r="D113" s="40" t="str">
        <f aca="false">'Full player list'!E23</f>
        <v>Nolte</v>
      </c>
      <c r="E113" s="40" t="str">
        <f aca="false">'Full player list'!F23</f>
        <v>BERLIN/BREMEN 2</v>
      </c>
      <c r="F113" s="40" t="n">
        <f aca="false">'Full player list'!R23</f>
        <v>44</v>
      </c>
    </row>
    <row r="114" customFormat="false" ht="12.75" hidden="false" customHeight="false" outlineLevel="0" collapsed="false">
      <c r="B114" s="40" t="str">
        <f aca="false">'Full player list'!C46</f>
        <v>Captain</v>
      </c>
      <c r="C114" s="40" t="str">
        <f aca="false">'Full player list'!D46</f>
        <v>Eamon</v>
      </c>
      <c r="D114" s="40" t="str">
        <f aca="false">'Full player list'!E46</f>
        <v>Coffey</v>
      </c>
      <c r="E114" s="40" t="str">
        <f aca="false">'Full player list'!F46</f>
        <v>DUBLIN APP</v>
      </c>
      <c r="F114" s="40" t="n">
        <f aca="false">'Full player list'!R46</f>
        <v>44</v>
      </c>
    </row>
    <row r="115" customFormat="false" ht="12.75" hidden="false" customHeight="false" outlineLevel="0" collapsed="false">
      <c r="B115" s="40" t="str">
        <f aca="false">'Full player list'!C94</f>
        <v>Captain</v>
      </c>
      <c r="C115" s="40" t="str">
        <f aca="false">'Full player list'!D94</f>
        <v>Nick</v>
      </c>
      <c r="D115" s="40" t="str">
        <f aca="false">'Full player list'!E94</f>
        <v>Ewing</v>
      </c>
      <c r="E115" s="40" t="str">
        <f aca="false">'Full player list'!F94</f>
        <v>LONDON ACC 2</v>
      </c>
      <c r="F115" s="40" t="n">
        <f aca="false">'Full player list'!R94</f>
        <v>44</v>
      </c>
    </row>
    <row r="116" customFormat="false" ht="12.75" hidden="false" customHeight="false" outlineLevel="0" collapsed="false">
      <c r="B116" s="40" t="str">
        <f aca="false">'Full player list'!C132</f>
        <v>Mr.</v>
      </c>
      <c r="C116" s="40" t="str">
        <f aca="false">'Full player list'!D132</f>
        <v>Steve</v>
      </c>
      <c r="D116" s="40" t="str">
        <f aca="false">'Full player list'!E132</f>
        <v>Blake</v>
      </c>
      <c r="E116" s="40" t="str">
        <f aca="false">'Full player list'!F132</f>
        <v>SCOTTISH ACC </v>
      </c>
      <c r="F116" s="40" t="n">
        <f aca="false">'Full player list'!R132</f>
        <v>44</v>
      </c>
    </row>
    <row r="117" customFormat="false" ht="12.75" hidden="false" customHeight="false" outlineLevel="0" collapsed="false">
      <c r="B117" s="40" t="str">
        <f aca="false">'Full player list'!C161</f>
        <v>Mr.</v>
      </c>
      <c r="C117" s="40" t="str">
        <f aca="false">'Full player list'!D161</f>
        <v>Arttu</v>
      </c>
      <c r="D117" s="40" t="str">
        <f aca="false">'Full player list'!E161</f>
        <v>Hiltunen</v>
      </c>
      <c r="E117" s="40" t="str">
        <f aca="false">'Full player list'!F161</f>
        <v>TAMPERE 1</v>
      </c>
      <c r="F117" s="40" t="n">
        <f aca="false">'Full player list'!R161</f>
        <v>44</v>
      </c>
    </row>
    <row r="118" customFormat="false" ht="12.75" hidden="false" customHeight="false" outlineLevel="0" collapsed="false">
      <c r="A118" s="40" t="n">
        <v>117</v>
      </c>
      <c r="B118" s="40" t="str">
        <f aca="false">'Full player list'!C6</f>
        <v>Captain</v>
      </c>
      <c r="C118" s="40" t="str">
        <f aca="false">'Full player list'!D6</f>
        <v>Eric</v>
      </c>
      <c r="D118" s="40" t="str">
        <f aca="false">'Full player list'!E6</f>
        <v>Mathy</v>
      </c>
      <c r="E118" s="40" t="str">
        <f aca="false">'Full player list'!F6</f>
        <v>AIX EN PROVENCE 2</v>
      </c>
      <c r="F118" s="40" t="n">
        <f aca="false">'Full player list'!R6</f>
        <v>43</v>
      </c>
    </row>
    <row r="119" customFormat="false" ht="12.75" hidden="false" customHeight="false" outlineLevel="0" collapsed="false">
      <c r="B119" s="40" t="str">
        <f aca="false">'Full player list'!C106</f>
        <v>Captain</v>
      </c>
      <c r="C119" s="40" t="str">
        <f aca="false">'Full player list'!D106</f>
        <v>Michael</v>
      </c>
      <c r="D119" s="40" t="str">
        <f aca="false">'Full player list'!E106</f>
        <v>Agi</v>
      </c>
      <c r="E119" s="40" t="str">
        <f aca="false">'Full player list'!F106</f>
        <v>MUNICH 1</v>
      </c>
      <c r="F119" s="40" t="n">
        <f aca="false">'Full player list'!R106</f>
        <v>43</v>
      </c>
    </row>
    <row r="120" customFormat="false" ht="12.75" hidden="false" customHeight="false" outlineLevel="0" collapsed="false">
      <c r="A120" s="40" t="n">
        <v>119</v>
      </c>
      <c r="B120" s="40" t="str">
        <f aca="false">'Full player list'!C14</f>
        <v>Captain</v>
      </c>
      <c r="C120" s="40" t="str">
        <f aca="false">'Full player list'!D14</f>
        <v>Eddy</v>
      </c>
      <c r="D120" s="40" t="str">
        <f aca="false">'Full player list'!E14</f>
        <v>Van den Heuvel</v>
      </c>
      <c r="E120" s="40" t="str">
        <f aca="false">'Full player list'!F14</f>
        <v>BENELUX</v>
      </c>
      <c r="F120" s="40" t="n">
        <f aca="false">'Full player list'!R14</f>
        <v>42</v>
      </c>
    </row>
    <row r="121" customFormat="false" ht="12.75" hidden="false" customHeight="false" outlineLevel="0" collapsed="false">
      <c r="B121" s="40" t="str">
        <f aca="false">'Full player list'!C21</f>
        <v>Mr.</v>
      </c>
      <c r="C121" s="40" t="str">
        <f aca="false">'Full player list'!D21</f>
        <v>Pekka</v>
      </c>
      <c r="D121" s="40" t="str">
        <f aca="false">'Full player list'!E21</f>
        <v>Orava</v>
      </c>
      <c r="E121" s="40" t="str">
        <f aca="false">'Full player list'!F21</f>
        <v>BERGEN/TAMPERE 2</v>
      </c>
      <c r="F121" s="40" t="n">
        <f aca="false">'Full player list'!R21</f>
        <v>42</v>
      </c>
    </row>
    <row r="122" customFormat="false" ht="12.75" hidden="false" customHeight="false" outlineLevel="0" collapsed="false">
      <c r="B122" s="40" t="str">
        <f aca="false">'Full player list'!C47</f>
        <v>Mr.</v>
      </c>
      <c r="C122" s="40" t="str">
        <f aca="false">'Full player list'!D47</f>
        <v>George</v>
      </c>
      <c r="D122" s="40" t="str">
        <f aca="false">'Full player list'!E47</f>
        <v>Ormsby</v>
      </c>
      <c r="E122" s="40" t="str">
        <f aca="false">'Full player list'!F47</f>
        <v>DUBLIN APP</v>
      </c>
      <c r="F122" s="40" t="n">
        <f aca="false">'Full player list'!R47</f>
        <v>42</v>
      </c>
    </row>
    <row r="123" customFormat="false" ht="12.75" hidden="false" customHeight="false" outlineLevel="0" collapsed="false">
      <c r="B123" s="40" t="str">
        <f aca="false">'Full player list'!C90</f>
        <v>Captain</v>
      </c>
      <c r="C123" s="40" t="str">
        <f aca="false">'Full player list'!D90</f>
        <v>Terry</v>
      </c>
      <c r="D123" s="40" t="str">
        <f aca="false">'Full player list'!E90</f>
        <v>Semmence</v>
      </c>
      <c r="E123" s="40" t="str">
        <f aca="false">'Full player list'!F90</f>
        <v>LONDON ACC 1</v>
      </c>
      <c r="F123" s="40" t="n">
        <f aca="false">'Full player list'!R90</f>
        <v>42</v>
      </c>
    </row>
    <row r="124" customFormat="false" ht="12.75" hidden="false" customHeight="false" outlineLevel="0" collapsed="false">
      <c r="B124" s="40" t="str">
        <f aca="false">'Full player list'!C135</f>
        <v>Ms.</v>
      </c>
      <c r="C124" s="40" t="str">
        <f aca="false">'Full player list'!D135</f>
        <v>Annette</v>
      </c>
      <c r="D124" s="40" t="str">
        <f aca="false">'Full player list'!E135</f>
        <v>Toal</v>
      </c>
      <c r="E124" s="40" t="str">
        <f aca="false">'Full player list'!F135</f>
        <v>SHANWICK</v>
      </c>
      <c r="F124" s="40" t="n">
        <f aca="false">'Full player list'!R135</f>
        <v>42</v>
      </c>
    </row>
    <row r="125" customFormat="false" ht="12.75" hidden="false" customHeight="false" outlineLevel="0" collapsed="false">
      <c r="A125" s="40" t="n">
        <v>124</v>
      </c>
      <c r="B125" s="40" t="str">
        <f aca="false">'Full player list'!C15</f>
        <v>Mr.</v>
      </c>
      <c r="C125" s="40" t="str">
        <f aca="false">'Full player list'!D15</f>
        <v>John</v>
      </c>
      <c r="D125" s="40" t="str">
        <f aca="false">'Full player list'!E15</f>
        <v>McNeill</v>
      </c>
      <c r="E125" s="40" t="str">
        <f aca="false">'Full player list'!F15</f>
        <v>BENELUX</v>
      </c>
      <c r="F125" s="40" t="n">
        <f aca="false">'Full player list'!R15</f>
        <v>40</v>
      </c>
    </row>
    <row r="126" customFormat="false" ht="12.75" hidden="false" customHeight="false" outlineLevel="0" collapsed="false">
      <c r="B126" s="40" t="str">
        <f aca="false">'Full player list'!C16</f>
        <v>Mr.</v>
      </c>
      <c r="C126" s="40" t="str">
        <f aca="false">'Full player list'!D16</f>
        <v>Jan</v>
      </c>
      <c r="D126" s="40" t="str">
        <f aca="false">'Full player list'!E16</f>
        <v>Verheuden</v>
      </c>
      <c r="E126" s="40" t="str">
        <f aca="false">'Full player list'!F16</f>
        <v>BENELUX</v>
      </c>
      <c r="F126" s="40" t="n">
        <f aca="false">'Full player list'!R16</f>
        <v>40</v>
      </c>
    </row>
    <row r="127" customFormat="false" ht="12.75" hidden="false" customHeight="false" outlineLevel="0" collapsed="false">
      <c r="B127" s="40" t="str">
        <f aca="false">'Full player list'!C116</f>
        <v>Mr.</v>
      </c>
      <c r="C127" s="40" t="str">
        <f aca="false">'Full player list'!D116</f>
        <v>Patrick</v>
      </c>
      <c r="D127" s="40" t="str">
        <f aca="false">'Full player list'!E116</f>
        <v>Capocci</v>
      </c>
      <c r="E127" s="40" t="str">
        <f aca="false">'Full player list'!F116</f>
        <v>PARIS ACC 1</v>
      </c>
      <c r="F127" s="40" t="n">
        <f aca="false">'Full player list'!R116</f>
        <v>40</v>
      </c>
    </row>
    <row r="128" customFormat="false" ht="12.75" hidden="false" customHeight="false" outlineLevel="0" collapsed="false">
      <c r="A128" s="40" t="n">
        <v>127</v>
      </c>
      <c r="B128" s="40" t="str">
        <f aca="false">'Full player list'!C146</f>
        <v>Captain</v>
      </c>
      <c r="C128" s="40" t="str">
        <f aca="false">'Full player list'!D146</f>
        <v>Christian</v>
      </c>
      <c r="D128" s="40" t="str">
        <f aca="false">'Full player list'!E146</f>
        <v>Berge</v>
      </c>
      <c r="E128" s="40" t="str">
        <f aca="false">'Full player list'!F146</f>
        <v>STAVANGER</v>
      </c>
      <c r="F128" s="40" t="n">
        <f aca="false">'Full player list'!R146</f>
        <v>39</v>
      </c>
    </row>
    <row r="129" customFormat="false" ht="12.75" hidden="false" customHeight="false" outlineLevel="0" collapsed="false">
      <c r="A129" s="40" t="n">
        <v>128</v>
      </c>
      <c r="B129" s="40" t="str">
        <f aca="false">'Full player list'!C36</f>
        <v>Mr.</v>
      </c>
      <c r="C129" s="40" t="str">
        <f aca="false">'Full player list'!D36</f>
        <v>Brian</v>
      </c>
      <c r="D129" s="40" t="str">
        <f aca="false">'Full player list'!E36</f>
        <v>Flynn</v>
      </c>
      <c r="E129" s="40" t="str">
        <f aca="false">'Full player list'!F36</f>
        <v>CFMU </v>
      </c>
      <c r="F129" s="40" t="n">
        <f aca="false">'Full player list'!R36</f>
        <v>38</v>
      </c>
    </row>
    <row r="130" customFormat="false" ht="12.75" hidden="false" customHeight="false" outlineLevel="0" collapsed="false">
      <c r="B130" s="40" t="str">
        <f aca="false">'Full player list'!C78</f>
        <v>Captain</v>
      </c>
      <c r="C130" s="40" t="str">
        <f aca="false">'Full player list'!D78</f>
        <v>Michael</v>
      </c>
      <c r="D130" s="40" t="str">
        <f aca="false">'Full player list'!E78</f>
        <v>Geisler</v>
      </c>
      <c r="E130" s="40" t="str">
        <f aca="false">'Full player list'!F78</f>
        <v>KARLSRUHE 2</v>
      </c>
      <c r="F130" s="40" t="n">
        <f aca="false">'Full player list'!R78</f>
        <v>38</v>
      </c>
    </row>
    <row r="131" customFormat="false" ht="12.75" hidden="false" customHeight="false" outlineLevel="0" collapsed="false">
      <c r="B131" s="40" t="str">
        <f aca="false">'Full player list'!C80</f>
        <v>Mr.</v>
      </c>
      <c r="C131" s="40" t="str">
        <f aca="false">'Full player list'!D80</f>
        <v>Patrick</v>
      </c>
      <c r="D131" s="40" t="str">
        <f aca="false">'Full player list'!E80</f>
        <v>Gehrmann</v>
      </c>
      <c r="E131" s="40" t="str">
        <f aca="false">'Full player list'!F80</f>
        <v>KARLSRUHE 2</v>
      </c>
      <c r="F131" s="40" t="n">
        <f aca="false">'Full player list'!R80</f>
        <v>38</v>
      </c>
    </row>
    <row r="132" customFormat="false" ht="12.75" hidden="false" customHeight="false" outlineLevel="0" collapsed="false">
      <c r="B132" s="40" t="str">
        <f aca="false">'Full player list'!C148</f>
        <v>Mr.</v>
      </c>
      <c r="C132" s="40" t="str">
        <f aca="false">'Full player list'!D148</f>
        <v>Olav</v>
      </c>
      <c r="D132" s="40" t="str">
        <f aca="false">'Full player list'!E148</f>
        <v>Aadal</v>
      </c>
      <c r="E132" s="40" t="str">
        <f aca="false">'Full player list'!F148</f>
        <v>STAVANGER</v>
      </c>
      <c r="F132" s="40" t="n">
        <f aca="false">'Full player list'!R148</f>
        <v>38</v>
      </c>
    </row>
    <row r="133" customFormat="false" ht="12.75" hidden="false" customHeight="false" outlineLevel="0" collapsed="false">
      <c r="B133" s="40" t="str">
        <f aca="false">'Full player list'!C159</f>
        <v>Mr.</v>
      </c>
      <c r="C133" s="40" t="str">
        <f aca="false">'Full player list'!D159</f>
        <v>Ville</v>
      </c>
      <c r="D133" s="40" t="str">
        <f aca="false">'Full player list'!E159</f>
        <v>Sepponen</v>
      </c>
      <c r="E133" s="40" t="str">
        <f aca="false">'Full player list'!F159</f>
        <v>TAMPERE 1</v>
      </c>
      <c r="F133" s="40" t="n">
        <f aca="false">'Full player list'!R159</f>
        <v>38</v>
      </c>
    </row>
    <row r="134" customFormat="false" ht="12.75" hidden="false" customHeight="false" outlineLevel="0" collapsed="false">
      <c r="A134" s="40" t="n">
        <v>133</v>
      </c>
      <c r="B134" s="40" t="str">
        <f aca="false">'Full player list'!C71</f>
        <v>Mr</v>
      </c>
      <c r="C134" s="40" t="str">
        <f aca="false">'Full player list'!D71</f>
        <v>Finnur</v>
      </c>
      <c r="D134" s="40" t="str">
        <f aca="false">'Full player list'!E71</f>
        <v>Olafsson</v>
      </c>
      <c r="E134" s="40" t="str">
        <f aca="false">'Full player list'!F71</f>
        <v>ICELAND </v>
      </c>
      <c r="F134" s="40" t="n">
        <f aca="false">'Full player list'!R71</f>
        <v>37</v>
      </c>
    </row>
    <row r="135" customFormat="false" ht="12.75" hidden="false" customHeight="false" outlineLevel="0" collapsed="false">
      <c r="B135" s="40" t="str">
        <f aca="false">'Full player list'!C124</f>
        <v>Mr.</v>
      </c>
      <c r="C135" s="40" t="str">
        <f aca="false">'Full player list'!D124</f>
        <v>Damien</v>
      </c>
      <c r="D135" s="40" t="str">
        <f aca="false">'Full player list'!E124</f>
        <v>Ferrier</v>
      </c>
      <c r="E135" s="40" t="str">
        <f aca="false">'Full player list'!F124</f>
        <v>PARIS CDG 2</v>
      </c>
      <c r="F135" s="40" t="n">
        <f aca="false">'Full player list'!R124</f>
        <v>37</v>
      </c>
    </row>
    <row r="136" customFormat="false" ht="12.75" hidden="false" customHeight="false" outlineLevel="0" collapsed="false">
      <c r="B136" s="40" t="str">
        <f aca="false">'Full player list'!C156</f>
        <v>Mrs.</v>
      </c>
      <c r="C136" s="40" t="str">
        <f aca="false">'Full player list'!D156</f>
        <v>Beatrice</v>
      </c>
      <c r="D136" s="40" t="str">
        <f aca="false">'Full player list'!E156</f>
        <v>Pfister</v>
      </c>
      <c r="E136" s="40" t="str">
        <f aca="false">'Full player list'!F156</f>
        <v>SWITZERLAND 2 </v>
      </c>
      <c r="F136" s="40" t="n">
        <f aca="false">'Full player list'!R156</f>
        <v>37</v>
      </c>
    </row>
    <row r="137" customFormat="false" ht="12.75" hidden="false" customHeight="false" outlineLevel="0" collapsed="false">
      <c r="A137" s="40" t="n">
        <v>136</v>
      </c>
      <c r="B137" s="40" t="str">
        <f aca="false">'Full player list'!C145</f>
        <v>Mr.</v>
      </c>
      <c r="C137" s="40" t="str">
        <f aca="false">'Full player list'!D145</f>
        <v>Bernard</v>
      </c>
      <c r="D137" s="40" t="str">
        <f aca="false">'Full player list'!E145</f>
        <v>MacKessy</v>
      </c>
      <c r="E137" s="40" t="str">
        <f aca="false">'Full player list'!F145</f>
        <v>SHANNON 2</v>
      </c>
      <c r="F137" s="40" t="n">
        <f aca="false">'Full player list'!R145</f>
        <v>36</v>
      </c>
    </row>
    <row r="138" customFormat="false" ht="12.75" hidden="false" customHeight="false" outlineLevel="0" collapsed="false">
      <c r="B138" s="40" t="str">
        <f aca="false">'Full player list'!C55</f>
        <v>Mr</v>
      </c>
      <c r="C138" s="40" t="str">
        <f aca="false">'Full player list'!D55</f>
        <v>Gunther</v>
      </c>
      <c r="D138" s="40" t="str">
        <f aca="false">'Full player list'!E55</f>
        <v>Gaider</v>
      </c>
      <c r="E138" s="40" t="str">
        <f aca="false">'Full player list'!F55</f>
        <v>DUSSELDORF TWR</v>
      </c>
      <c r="F138" s="40" t="n">
        <f aca="false">'Full player list'!R55</f>
        <v>36</v>
      </c>
    </row>
    <row r="139" customFormat="false" ht="12.75" hidden="false" customHeight="false" outlineLevel="0" collapsed="false">
      <c r="A139" s="40" t="n">
        <v>138</v>
      </c>
      <c r="B139" s="40" t="str">
        <f aca="false">'Full player list'!C20</f>
        <v>Captain</v>
      </c>
      <c r="C139" s="40" t="str">
        <f aca="false">'Full player list'!D20</f>
        <v>Vesa</v>
      </c>
      <c r="D139" s="40" t="str">
        <f aca="false">'Full player list'!E20</f>
        <v>Rantsi</v>
      </c>
      <c r="E139" s="40" t="str">
        <f aca="false">'Full player list'!F20</f>
        <v>BERGEN/TAMPERE 2</v>
      </c>
      <c r="F139" s="40" t="n">
        <f aca="false">'Full player list'!R20</f>
        <v>35</v>
      </c>
    </row>
    <row r="140" customFormat="false" ht="12.75" hidden="false" customHeight="false" outlineLevel="0" collapsed="false">
      <c r="B140" s="40" t="str">
        <f aca="false">'Full player list'!C31</f>
        <v>Ms.</v>
      </c>
      <c r="C140" s="40" t="str">
        <f aca="false">'Full player list'!D31</f>
        <v>Mariann</v>
      </c>
      <c r="D140" s="40" t="str">
        <f aca="false">'Full player list'!E31</f>
        <v>Hintz</v>
      </c>
      <c r="E140" s="40" t="str">
        <f aca="false">'Full player list'!F31</f>
        <v>BRETIGNY</v>
      </c>
      <c r="F140" s="40" t="n">
        <f aca="false">'Full player list'!R31</f>
        <v>35</v>
      </c>
    </row>
    <row r="141" customFormat="false" ht="12.75" hidden="false" customHeight="false" outlineLevel="0" collapsed="false">
      <c r="B141" s="40" t="str">
        <f aca="false">'Full player list'!C81</f>
        <v>Ms</v>
      </c>
      <c r="C141" s="40" t="str">
        <f aca="false">'Full player list'!D81</f>
        <v>Sigrid</v>
      </c>
      <c r="D141" s="40" t="str">
        <f aca="false">'Full player list'!E81</f>
        <v>Hess</v>
      </c>
      <c r="E141" s="40" t="str">
        <f aca="false">'Full player list'!F81</f>
        <v>KARLSRUHE 2</v>
      </c>
      <c r="F141" s="40" t="n">
        <f aca="false">'Full player list'!R81</f>
        <v>35</v>
      </c>
    </row>
    <row r="142" customFormat="false" ht="12.75" hidden="false" customHeight="false" outlineLevel="0" collapsed="false">
      <c r="A142" s="40" t="n">
        <v>141</v>
      </c>
      <c r="B142" s="40" t="str">
        <f aca="false">'Full player list'!C37</f>
        <v>Mr.</v>
      </c>
      <c r="C142" s="40" t="str">
        <f aca="false">'Full player list'!D37</f>
        <v>Simon</v>
      </c>
      <c r="D142" s="40" t="str">
        <f aca="false">'Full player list'!E37</f>
        <v>Smidt</v>
      </c>
      <c r="E142" s="40" t="str">
        <f aca="false">'Full player list'!F37</f>
        <v>CFMU </v>
      </c>
      <c r="F142" s="40" t="n">
        <f aca="false">'Full player list'!R37</f>
        <v>34</v>
      </c>
    </row>
    <row r="143" customFormat="false" ht="12.75" hidden="false" customHeight="false" outlineLevel="0" collapsed="false">
      <c r="B143" s="40" t="str">
        <f aca="false">'Full player list'!C97</f>
        <v>Mr.</v>
      </c>
      <c r="C143" s="40" t="str">
        <f aca="false">'Full player list'!D97</f>
        <v>Andy</v>
      </c>
      <c r="D143" s="40" t="str">
        <f aca="false">'Full player list'!E97</f>
        <v>Morrison</v>
      </c>
      <c r="E143" s="40" t="str">
        <f aca="false">'Full player list'!F97</f>
        <v>LONDON ACC 2</v>
      </c>
      <c r="F143" s="40" t="n">
        <f aca="false">'Full player list'!R97</f>
        <v>34</v>
      </c>
    </row>
    <row r="144" customFormat="false" ht="12.75" hidden="false" customHeight="false" outlineLevel="0" collapsed="false">
      <c r="B144" s="40" t="str">
        <f aca="false">'Full player list'!C130</f>
        <v>Captain</v>
      </c>
      <c r="C144" s="40" t="str">
        <f aca="false">'Full player list'!D130</f>
        <v>Mark</v>
      </c>
      <c r="D144" s="40" t="str">
        <f aca="false">'Full player list'!E130</f>
        <v>Flisher</v>
      </c>
      <c r="E144" s="40" t="str">
        <f aca="false">'Full player list'!F130</f>
        <v>SCOTTISH ACC </v>
      </c>
      <c r="F144" s="40" t="n">
        <f aca="false">'Full player list'!R130</f>
        <v>34</v>
      </c>
    </row>
    <row r="145" customFormat="false" ht="12.75" hidden="false" customHeight="false" outlineLevel="0" collapsed="false">
      <c r="B145" s="40" t="str">
        <f aca="false">'Full player list'!C51</f>
        <v>Mr</v>
      </c>
      <c r="C145" s="40" t="str">
        <f aca="false">'Full player list'!D51</f>
        <v>Andreas</v>
      </c>
      <c r="D145" s="40" t="str">
        <f aca="false">'Full player list'!E51</f>
        <v>Kroll</v>
      </c>
      <c r="E145" s="40" t="str">
        <f aca="false">'Full player list'!F51</f>
        <v>DUSSELDORF</v>
      </c>
      <c r="F145" s="40" t="n">
        <f aca="false">'Full player list'!R51</f>
        <v>34</v>
      </c>
    </row>
    <row r="146" customFormat="false" ht="12.75" hidden="false" customHeight="false" outlineLevel="0" collapsed="false">
      <c r="A146" s="40" t="n">
        <v>145</v>
      </c>
      <c r="B146" s="40" t="str">
        <f aca="false">'Full player list'!C76</f>
        <v>Mr.</v>
      </c>
      <c r="C146" s="40" t="str">
        <f aca="false">'Full player list'!D76</f>
        <v>Manfred</v>
      </c>
      <c r="D146" s="40" t="str">
        <f aca="false">'Full player list'!E76</f>
        <v>Brater-Toennessen</v>
      </c>
      <c r="E146" s="40" t="str">
        <f aca="false">'Full player list'!F76</f>
        <v>KARLSRUHE 1</v>
      </c>
      <c r="F146" s="40" t="n">
        <f aca="false">'Full player list'!R76</f>
        <v>33</v>
      </c>
    </row>
    <row r="147" customFormat="false" ht="12.75" hidden="false" customHeight="false" outlineLevel="0" collapsed="false">
      <c r="A147" s="40" t="n">
        <v>146</v>
      </c>
      <c r="B147" s="40" t="str">
        <f aca="false">'Full player list'!C109</f>
        <v>Ms.</v>
      </c>
      <c r="C147" s="40" t="str">
        <f aca="false">'Full player list'!D109</f>
        <v>Silvia</v>
      </c>
      <c r="D147" s="40" t="str">
        <f aca="false">'Full player list'!E109</f>
        <v>Hellmann</v>
      </c>
      <c r="E147" s="40" t="str">
        <f aca="false">'Full player list'!F109</f>
        <v>MUNICH 1</v>
      </c>
      <c r="F147" s="40" t="n">
        <f aca="false">'Full player list'!R109</f>
        <v>32</v>
      </c>
    </row>
    <row r="148" customFormat="false" ht="12.75" hidden="false" customHeight="false" outlineLevel="0" collapsed="false">
      <c r="B148" s="40" t="str">
        <f aca="false">'Full player list'!C112</f>
        <v>Mr.</v>
      </c>
      <c r="C148" s="40" t="str">
        <f aca="false">'Full player list'!D112</f>
        <v>Andreas</v>
      </c>
      <c r="D148" s="40" t="str">
        <f aca="false">'Full player list'!E112</f>
        <v>Bernhart</v>
      </c>
      <c r="E148" s="40" t="str">
        <f aca="false">'Full player list'!F112</f>
        <v>MUNICH 2</v>
      </c>
      <c r="F148" s="40" t="n">
        <f aca="false">'Full player list'!R112</f>
        <v>32</v>
      </c>
    </row>
    <row r="149" customFormat="false" ht="12.75" hidden="false" customHeight="false" outlineLevel="0" collapsed="false">
      <c r="A149" s="40" t="n">
        <v>148</v>
      </c>
      <c r="B149" s="40" t="str">
        <f aca="false">'Full player list'!C9</f>
        <v>Mr.</v>
      </c>
      <c r="C149" s="40" t="str">
        <f aca="false">'Full player list'!D9</f>
        <v>Jean-Sylvain</v>
      </c>
      <c r="D149" s="40" t="str">
        <f aca="false">'Full player list'!E9</f>
        <v>Marsala</v>
      </c>
      <c r="E149" s="40" t="str">
        <f aca="false">'Full player list'!F9</f>
        <v>AIX EN PROVENCE 2</v>
      </c>
      <c r="F149" s="40" t="n">
        <f aca="false">'Full player list'!R9</f>
        <v>30</v>
      </c>
    </row>
    <row r="150" customFormat="false" ht="12.75" hidden="false" customHeight="false" outlineLevel="0" collapsed="false">
      <c r="B150" s="40" t="str">
        <f aca="false">'Full player list'!C34</f>
        <v>Captain</v>
      </c>
      <c r="C150" s="40" t="str">
        <f aca="false">'Full player list'!D34</f>
        <v>Goran</v>
      </c>
      <c r="D150" s="40" t="str">
        <f aca="false">'Full player list'!E34</f>
        <v>Vujicic</v>
      </c>
      <c r="E150" s="40" t="str">
        <f aca="false">'Full player list'!F34</f>
        <v>CFMU </v>
      </c>
      <c r="F150" s="40" t="n">
        <f aca="false">'Full player list'!R34</f>
        <v>30</v>
      </c>
    </row>
    <row r="151" customFormat="false" ht="12.75" hidden="false" customHeight="false" outlineLevel="0" collapsed="false">
      <c r="B151" s="40" t="str">
        <f aca="false">'Full player list'!C42</f>
        <v>Captain</v>
      </c>
      <c r="C151" s="40" t="str">
        <f aca="false">'Full player list'!D42</f>
        <v>Allan</v>
      </c>
      <c r="D151" s="40" t="str">
        <f aca="false">'Full player list'!E42</f>
        <v>Kisslove</v>
      </c>
      <c r="E151" s="40" t="str">
        <f aca="false">'Full player list'!F42</f>
        <v>COPENHAGEN 2</v>
      </c>
      <c r="F151" s="40" t="n">
        <f aca="false">'Full player list'!R42</f>
        <v>30</v>
      </c>
    </row>
    <row r="152" customFormat="false" ht="12.75" hidden="false" customHeight="false" outlineLevel="0" collapsed="false">
      <c r="A152" s="40" t="n">
        <v>151</v>
      </c>
      <c r="B152" s="40" t="str">
        <f aca="false">'Full player list'!C48</f>
        <v>Mr.</v>
      </c>
      <c r="C152" s="40" t="str">
        <f aca="false">'Full player list'!D48</f>
        <v>Kieran</v>
      </c>
      <c r="D152" s="40" t="str">
        <f aca="false">'Full player list'!E48</f>
        <v>O'Connor</v>
      </c>
      <c r="E152" s="40" t="str">
        <f aca="false">'Full player list'!F48</f>
        <v>DUBLIN APP</v>
      </c>
      <c r="F152" s="40" t="n">
        <f aca="false">'Full player list'!R48</f>
        <v>29</v>
      </c>
    </row>
    <row r="153" customFormat="false" ht="12.75" hidden="false" customHeight="false" outlineLevel="0" collapsed="false">
      <c r="A153" s="40" t="n">
        <v>152</v>
      </c>
      <c r="B153" s="40" t="str">
        <f aca="false">'Full player list'!C32</f>
        <v>Mr.</v>
      </c>
      <c r="C153" s="40" t="str">
        <f aca="false">'Full player list'!D32</f>
        <v>Kevin</v>
      </c>
      <c r="D153" s="40" t="str">
        <f aca="false">'Full player list'!E32</f>
        <v>Grant</v>
      </c>
      <c r="E153" s="40" t="str">
        <f aca="false">'Full player list'!F32</f>
        <v>BRETIGNY</v>
      </c>
      <c r="F153" s="40" t="n">
        <f aca="false">'Full player list'!R32</f>
        <v>28</v>
      </c>
    </row>
    <row r="154" customFormat="false" ht="12.75" hidden="false" customHeight="false" outlineLevel="0" collapsed="false">
      <c r="B154" s="40" t="str">
        <f aca="false">'Full player list'!C64</f>
        <v>Mr.</v>
      </c>
      <c r="C154" s="40" t="str">
        <f aca="false">'Full player list'!D64</f>
        <v>Dirk</v>
      </c>
      <c r="D154" s="40" t="str">
        <f aca="false">'Full player list'!E64</f>
        <v>Mueller</v>
      </c>
      <c r="E154" s="40" t="str">
        <f aca="false">'Full player list'!F64</f>
        <v>FRANKFURT 1</v>
      </c>
      <c r="F154" s="40" t="n">
        <f aca="false">'Full player list'!R64</f>
        <v>28</v>
      </c>
    </row>
    <row r="155" customFormat="false" ht="12.75" hidden="false" customHeight="false" outlineLevel="0" collapsed="false">
      <c r="B155" s="40" t="str">
        <f aca="false">'Full player list'!C53</f>
        <v>Ms</v>
      </c>
      <c r="C155" s="40" t="str">
        <f aca="false">'Full player list'!D53</f>
        <v>Petra</v>
      </c>
      <c r="D155" s="40" t="str">
        <f aca="false">'Full player list'!E53</f>
        <v>Block</v>
      </c>
      <c r="E155" s="40" t="str">
        <f aca="false">'Full player list'!F53</f>
        <v>DUSSELDORF</v>
      </c>
      <c r="F155" s="40" t="n">
        <f aca="false">'Full player list'!R53</f>
        <v>28</v>
      </c>
    </row>
    <row r="156" customFormat="false" ht="12.75" hidden="false" customHeight="false" outlineLevel="0" collapsed="false">
      <c r="A156" s="40" t="n">
        <v>155</v>
      </c>
      <c r="B156" s="40" t="str">
        <f aca="false">'Full player list'!C105</f>
        <v>Mr</v>
      </c>
      <c r="C156" s="40" t="str">
        <f aca="false">'Full player list'!D105</f>
        <v>Pascal</v>
      </c>
      <c r="D156" s="40" t="str">
        <f aca="false">'Full player list'!E105</f>
        <v>Aupee</v>
      </c>
      <c r="E156" s="40" t="str">
        <f aca="false">'Full player list'!F105</f>
        <v>MAASTRICT</v>
      </c>
      <c r="F156" s="40" t="n">
        <f aca="false">'Full player list'!R105</f>
        <v>25</v>
      </c>
    </row>
    <row r="157" customFormat="false" ht="12.75" hidden="false" customHeight="false" outlineLevel="0" collapsed="false">
      <c r="A157" s="40" t="n">
        <v>156</v>
      </c>
      <c r="B157" s="40" t="str">
        <f aca="false">'Full player list'!C157</f>
        <v>Mr.</v>
      </c>
      <c r="C157" s="40" t="str">
        <f aca="false">'Full player list'!D157</f>
        <v>Reto</v>
      </c>
      <c r="D157" s="40" t="str">
        <f aca="false">'Full player list'!E157</f>
        <v>Hunger</v>
      </c>
      <c r="E157" s="40" t="str">
        <f aca="false">'Full player list'!F157</f>
        <v>SWITZERLAND 2 </v>
      </c>
      <c r="F157" s="4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5.56"/>
  </cols>
  <sheetData>
    <row r="1" customFormat="false" ht="12.75" hidden="false" customHeight="false" outlineLevel="0" collapsed="false">
      <c r="C1" s="0" t="str">
        <f aca="false">'Full player list'!S1</f>
        <v>total team gross</v>
      </c>
    </row>
    <row r="2" customFormat="false" ht="12.75" hidden="false" customHeight="false" outlineLevel="0" collapsed="false">
      <c r="A2" s="0" t="n">
        <v>1</v>
      </c>
      <c r="B2" s="41" t="str">
        <f aca="false">'Full player list'!F41</f>
        <v>COPENHAGEN 1</v>
      </c>
      <c r="C2" s="41" t="n">
        <f aca="false">'Full player list'!S41</f>
        <v>161</v>
      </c>
    </row>
    <row r="3" customFormat="false" ht="12.75" hidden="false" customHeight="false" outlineLevel="0" collapsed="false">
      <c r="A3" s="0" t="n">
        <v>2</v>
      </c>
      <c r="B3" s="41" t="str">
        <f aca="false">'Full player list'!F61</f>
        <v>EUROMIX</v>
      </c>
      <c r="C3" s="41" t="n">
        <f aca="false">'Full player list'!S61</f>
        <v>146</v>
      </c>
    </row>
    <row r="4" customFormat="false" ht="12.75" hidden="false" customHeight="false" outlineLevel="0" collapsed="false">
      <c r="A4" s="0" t="n">
        <v>3</v>
      </c>
      <c r="B4" s="41" t="str">
        <f aca="false">'Full player list'!F101</f>
        <v>LONDON APPROACH 1</v>
      </c>
      <c r="C4" s="41" t="n">
        <f aca="false">'Full player list'!S101</f>
        <v>142</v>
      </c>
    </row>
    <row r="5" customFormat="false" ht="12.75" hidden="false" customHeight="false" outlineLevel="0" collapsed="false">
      <c r="A5" s="0" t="n">
        <v>4</v>
      </c>
      <c r="B5" s="41" t="str">
        <f aca="false">'Full player list'!F69</f>
        <v>HEATHROW TOWER </v>
      </c>
      <c r="C5" s="41" t="n">
        <f aca="false">'Full player list'!S69</f>
        <v>135</v>
      </c>
    </row>
    <row r="6" customFormat="false" ht="12.75" hidden="false" customHeight="false" outlineLevel="0" collapsed="false">
      <c r="A6" s="0" t="n">
        <v>5</v>
      </c>
      <c r="B6" s="41" t="str">
        <f aca="false">'Full player list'!F29</f>
        <v>BREMEN 1</v>
      </c>
      <c r="C6" s="41" t="n">
        <f aca="false">'Full player list'!S29</f>
        <v>128</v>
      </c>
    </row>
    <row r="7" customFormat="false" ht="12.75" hidden="false" customHeight="false" outlineLevel="0" collapsed="false">
      <c r="A7" s="0" t="n">
        <v>6</v>
      </c>
      <c r="B7" s="41" t="str">
        <f aca="false">'Full player list'!F5</f>
        <v>AIX EN PROVENCE 1</v>
      </c>
      <c r="C7" s="41" t="n">
        <f aca="false">'Full player list'!S5</f>
        <v>122</v>
      </c>
    </row>
    <row r="8" customFormat="false" ht="12.75" hidden="false" customHeight="false" outlineLevel="0" collapsed="false">
      <c r="A8" s="0" t="s">
        <v>408</v>
      </c>
      <c r="B8" s="41" t="str">
        <f aca="false">'Full player list'!F113</f>
        <v>MUNICH 2</v>
      </c>
      <c r="C8" s="41" t="n">
        <f aca="false">'Full player list'!S113</f>
        <v>122</v>
      </c>
    </row>
    <row r="9" customFormat="false" ht="12.75" hidden="false" customHeight="false" outlineLevel="0" collapsed="false">
      <c r="A9" s="0" t="n">
        <v>8</v>
      </c>
      <c r="B9" s="41" t="str">
        <f aca="false">'Full player list'!F121</f>
        <v>PARIS CDG 1</v>
      </c>
      <c r="C9" s="41" t="n">
        <f aca="false">'Full player list'!S121</f>
        <v>121</v>
      </c>
    </row>
    <row r="10" customFormat="false" ht="12.75" hidden="false" customHeight="false" outlineLevel="0" collapsed="false">
      <c r="A10" s="0" t="n">
        <v>9</v>
      </c>
      <c r="B10" s="41" t="str">
        <f aca="false">'Full player list'!F145</f>
        <v>SHANNON 2</v>
      </c>
      <c r="C10" s="41" t="n">
        <f aca="false">'Full player list'!S145</f>
        <v>115</v>
      </c>
    </row>
    <row r="11" customFormat="false" ht="12.75" hidden="false" customHeight="false" outlineLevel="0" collapsed="false">
      <c r="A11" s="0" t="n">
        <v>10</v>
      </c>
      <c r="B11" s="41" t="str">
        <f aca="false">'Full player list'!F105</f>
        <v>MAASTRICT</v>
      </c>
      <c r="C11" s="41" t="n">
        <f aca="false">'Full player list'!S105</f>
        <v>111</v>
      </c>
    </row>
    <row r="12" customFormat="false" ht="12.75" hidden="false" customHeight="false" outlineLevel="0" collapsed="false">
      <c r="A12" s="0" t="n">
        <v>11</v>
      </c>
      <c r="B12" s="41" t="str">
        <f aca="false">'Full player list'!F65</f>
        <v>FRANKFURT 1</v>
      </c>
      <c r="C12" s="41" t="n">
        <f aca="false">'Full player list'!S65</f>
        <v>110</v>
      </c>
    </row>
    <row r="13" customFormat="false" ht="12.75" hidden="false" customHeight="false" outlineLevel="0" collapsed="false">
      <c r="A13" s="0" t="n">
        <v>12</v>
      </c>
      <c r="B13" s="41" t="str">
        <f aca="false">'Full player list'!F45</f>
        <v>COPENHAGEN 2</v>
      </c>
      <c r="C13" s="41" t="n">
        <f aca="false">'Full player list'!S45</f>
        <v>107</v>
      </c>
    </row>
    <row r="14" customFormat="false" ht="12.75" hidden="false" customHeight="false" outlineLevel="0" collapsed="false">
      <c r="A14" s="0" t="n">
        <v>13</v>
      </c>
      <c r="B14" s="41" t="str">
        <f aca="false">'Full player list'!F129</f>
        <v>ROME</v>
      </c>
      <c r="C14" s="41" t="n">
        <f aca="false">'Full player list'!S129</f>
        <v>106</v>
      </c>
    </row>
    <row r="15" customFormat="false" ht="12.75" hidden="false" customHeight="false" outlineLevel="0" collapsed="false">
      <c r="A15" s="0" t="n">
        <v>14</v>
      </c>
      <c r="B15" s="41" t="str">
        <f aca="false">'Full player list'!F85</f>
        <v>LILLE TWR</v>
      </c>
      <c r="C15" s="41" t="n">
        <f aca="false">'Full player list'!S85</f>
        <v>99</v>
      </c>
    </row>
    <row r="16" customFormat="false" ht="12.75" hidden="false" customHeight="false" outlineLevel="0" collapsed="false">
      <c r="A16" s="0" t="n">
        <v>15</v>
      </c>
      <c r="B16" s="41" t="str">
        <f aca="false">'Full player list'!F93</f>
        <v>LONDON ACC 1</v>
      </c>
      <c r="C16" s="41" t="n">
        <f aca="false">'Full player list'!S93</f>
        <v>95</v>
      </c>
    </row>
    <row r="17" customFormat="false" ht="12.75" hidden="false" customHeight="false" outlineLevel="0" collapsed="false">
      <c r="A17" s="0" t="s">
        <v>409</v>
      </c>
      <c r="B17" s="41" t="str">
        <f aca="false">'Full player list'!F153</f>
        <v>SWITZERLAND 1 </v>
      </c>
      <c r="C17" s="41" t="n">
        <f aca="false">'Full player list'!S153</f>
        <v>95</v>
      </c>
    </row>
    <row r="18" customFormat="false" ht="12.75" hidden="false" customHeight="false" outlineLevel="0" collapsed="false">
      <c r="A18" s="0" t="n">
        <v>17</v>
      </c>
      <c r="B18" s="41" t="str">
        <f aca="false">'Full player list'!F73</f>
        <v>ICELAND </v>
      </c>
      <c r="C18" s="41" t="n">
        <f aca="false">'Full player list'!S73</f>
        <v>94</v>
      </c>
    </row>
    <row r="19" customFormat="false" ht="12.75" hidden="false" customHeight="false" outlineLevel="0" collapsed="false">
      <c r="A19" s="0" t="n">
        <v>18</v>
      </c>
      <c r="B19" s="41" t="str">
        <f aca="false">'Full player list'!F57</f>
        <v>DUSSELDORF TWR</v>
      </c>
      <c r="C19" s="41" t="n">
        <f aca="false">'Full player list'!S57</f>
        <v>89</v>
      </c>
    </row>
    <row r="20" customFormat="false" ht="12.75" hidden="false" customHeight="false" outlineLevel="0" collapsed="false">
      <c r="A20" s="0" t="n">
        <v>19</v>
      </c>
      <c r="B20" s="41" t="str">
        <f aca="false">'Full player list'!F161</f>
        <v>TAMPERE 1</v>
      </c>
      <c r="C20" s="41" t="n">
        <f aca="false">'Full player list'!S161</f>
        <v>87</v>
      </c>
    </row>
    <row r="21" customFormat="false" ht="12.75" hidden="false" customHeight="false" outlineLevel="0" collapsed="false">
      <c r="A21" s="0" t="n">
        <v>20</v>
      </c>
      <c r="B21" s="41" t="str">
        <f aca="false">'Full player list'!F25</f>
        <v>BERLIN/BREMEN 2</v>
      </c>
      <c r="C21" s="41" t="n">
        <f aca="false">'Full player list'!S25</f>
        <v>86</v>
      </c>
    </row>
    <row r="22" customFormat="false" ht="12.75" hidden="false" customHeight="false" outlineLevel="0" collapsed="false">
      <c r="A22" s="0" t="n">
        <v>21</v>
      </c>
      <c r="B22" s="41" t="str">
        <f aca="false">'Full player list'!F97</f>
        <v>LONDON ACC 2</v>
      </c>
      <c r="C22" s="41" t="n">
        <f aca="false">'Full player list'!S97</f>
        <v>85</v>
      </c>
    </row>
    <row r="23" customFormat="false" ht="12.75" hidden="false" customHeight="false" outlineLevel="0" collapsed="false">
      <c r="A23" s="0" t="n">
        <v>22</v>
      </c>
      <c r="B23" s="41" t="str">
        <f aca="false">'Full player list'!F13</f>
        <v>AIX EN PROVENCE 3</v>
      </c>
      <c r="C23" s="41" t="n">
        <f aca="false">'Full player list'!S13</f>
        <v>83</v>
      </c>
    </row>
    <row r="24" customFormat="false" ht="12.75" hidden="false" customHeight="false" outlineLevel="0" collapsed="false">
      <c r="A24" s="0" t="s">
        <v>406</v>
      </c>
      <c r="B24" s="41" t="str">
        <f aca="false">'Full player list'!F141</f>
        <v>SHANNON 1</v>
      </c>
      <c r="C24" s="41" t="n">
        <f aca="false">'Full player list'!S141</f>
        <v>83</v>
      </c>
    </row>
    <row r="25" customFormat="false" ht="12.75" hidden="false" customHeight="false" outlineLevel="0" collapsed="false">
      <c r="A25" s="0" t="n">
        <v>24</v>
      </c>
      <c r="B25" s="41" t="str">
        <f aca="false">'Full player list'!F9</f>
        <v>AIX EN PROVENCE 2</v>
      </c>
      <c r="C25" s="41" t="n">
        <f aca="false">'Full player list'!S9</f>
        <v>82</v>
      </c>
    </row>
    <row r="26" customFormat="false" ht="12.75" hidden="false" customHeight="false" outlineLevel="0" collapsed="false">
      <c r="A26" s="0" t="n">
        <v>25</v>
      </c>
      <c r="B26" s="41" t="str">
        <f aca="false">'Full player list'!F77</f>
        <v>KARLSRUHE 1</v>
      </c>
      <c r="C26" s="41" t="n">
        <f aca="false">'Full player list'!S77</f>
        <v>77</v>
      </c>
    </row>
    <row r="27" customFormat="false" ht="12.75" hidden="false" customHeight="false" outlineLevel="0" collapsed="false">
      <c r="A27" s="0" t="n">
        <v>26</v>
      </c>
      <c r="B27" s="41" t="str">
        <f aca="false">'Full player list'!F89</f>
        <v>LISBOA</v>
      </c>
      <c r="C27" s="41" t="n">
        <f aca="false">'Full player list'!S89</f>
        <v>76</v>
      </c>
    </row>
    <row r="28" customFormat="false" ht="12.75" hidden="false" customHeight="false" outlineLevel="0" collapsed="false">
      <c r="A28" s="0" t="s">
        <v>400</v>
      </c>
      <c r="B28" s="41" t="str">
        <f aca="false">'Full player list'!F149</f>
        <v>STAVANGER</v>
      </c>
      <c r="C28" s="41" t="n">
        <f aca="false">'Full player list'!S149</f>
        <v>76</v>
      </c>
    </row>
    <row r="29" customFormat="false" ht="12.75" hidden="false" customHeight="false" outlineLevel="0" collapsed="false">
      <c r="A29" s="0" t="n">
        <v>28</v>
      </c>
      <c r="B29" s="41" t="str">
        <f aca="false">'Full player list'!F109</f>
        <v>MUNICH 1</v>
      </c>
      <c r="C29" s="41" t="n">
        <f aca="false">'Full player list'!S109</f>
        <v>74</v>
      </c>
    </row>
    <row r="30" customFormat="false" ht="12.75" hidden="false" customHeight="false" outlineLevel="0" collapsed="false">
      <c r="A30" s="0" t="n">
        <v>29</v>
      </c>
      <c r="B30" s="41" t="str">
        <f aca="false">'Full player list'!F133</f>
        <v>SCOTTISH ACC </v>
      </c>
      <c r="C30" s="41" t="n">
        <f aca="false">'Full player list'!S133</f>
        <v>73</v>
      </c>
    </row>
    <row r="31" customFormat="false" ht="12.75" hidden="false" customHeight="false" outlineLevel="0" collapsed="false">
      <c r="A31" s="0" t="n">
        <v>30</v>
      </c>
      <c r="B31" s="41" t="str">
        <f aca="false">'Full player list'!F21</f>
        <v>BERGEN/TAMPERE 2</v>
      </c>
      <c r="C31" s="41" t="n">
        <f aca="false">'Full player list'!S21</f>
        <v>67</v>
      </c>
    </row>
    <row r="32" customFormat="false" ht="12.75" hidden="false" customHeight="false" outlineLevel="0" collapsed="false">
      <c r="A32" s="0" t="n">
        <v>31</v>
      </c>
      <c r="B32" s="41" t="str">
        <f aca="false">'Full player list'!F125</f>
        <v>PARIS CDG 2</v>
      </c>
      <c r="C32" s="41" t="n">
        <f aca="false">'Full player list'!S125</f>
        <v>66</v>
      </c>
    </row>
    <row r="33" customFormat="false" ht="12.75" hidden="false" customHeight="false" outlineLevel="0" collapsed="false">
      <c r="A33" s="0" t="n">
        <v>32</v>
      </c>
      <c r="B33" s="41" t="str">
        <f aca="false">'Full player list'!F165</f>
        <v>VIENNA</v>
      </c>
      <c r="C33" s="41" t="n">
        <f aca="false">'Full player list'!S165</f>
        <v>58</v>
      </c>
    </row>
    <row r="34" customFormat="false" ht="12.75" hidden="false" customHeight="false" outlineLevel="0" collapsed="false">
      <c r="A34" s="0" t="n">
        <v>33</v>
      </c>
      <c r="B34" s="41" t="str">
        <f aca="false">'Full player list'!F49</f>
        <v>DUBLIN APP</v>
      </c>
      <c r="C34" s="41" t="n">
        <f aca="false">'Full player list'!S49</f>
        <v>56</v>
      </c>
    </row>
    <row r="35" customFormat="false" ht="12.75" hidden="false" customHeight="false" outlineLevel="0" collapsed="false">
      <c r="A35" s="0" t="n">
        <v>34</v>
      </c>
      <c r="B35" s="41" t="str">
        <f aca="false">'Full player list'!F37</f>
        <v>CFMU </v>
      </c>
      <c r="C35" s="41" t="n">
        <f aca="false">'Full player list'!S37</f>
        <v>55</v>
      </c>
    </row>
    <row r="36" customFormat="false" ht="12.75" hidden="false" customHeight="false" outlineLevel="0" collapsed="false">
      <c r="A36" s="0" t="n">
        <v>35</v>
      </c>
      <c r="B36" s="41" t="str">
        <f aca="false">'Full player list'!F53</f>
        <v>DUSSELDORF</v>
      </c>
      <c r="C36" s="41" t="n">
        <f aca="false">'Full player list'!S53</f>
        <v>53</v>
      </c>
    </row>
    <row r="37" customFormat="false" ht="12.75" hidden="false" customHeight="false" outlineLevel="0" collapsed="false">
      <c r="A37" s="0" t="n">
        <v>36</v>
      </c>
      <c r="B37" s="41" t="str">
        <f aca="false">'Full player list'!F137</f>
        <v>SHANWICK</v>
      </c>
      <c r="C37" s="41" t="n">
        <f aca="false">'Full player list'!S137</f>
        <v>52</v>
      </c>
    </row>
    <row r="38" customFormat="false" ht="12.75" hidden="false" customHeight="false" outlineLevel="0" collapsed="false">
      <c r="A38" s="0" t="n">
        <v>37</v>
      </c>
      <c r="B38" s="41" t="str">
        <f aca="false">'Full player list'!F117</f>
        <v>PARIS ACC 1</v>
      </c>
      <c r="C38" s="41" t="n">
        <f aca="false">'Full player list'!S117</f>
        <v>45</v>
      </c>
    </row>
    <row r="39" customFormat="false" ht="12.75" hidden="false" customHeight="false" outlineLevel="0" collapsed="false">
      <c r="A39" s="0" t="n">
        <v>38</v>
      </c>
      <c r="B39" s="41" t="str">
        <f aca="false">'Full player list'!F17</f>
        <v>BENELUX</v>
      </c>
      <c r="C39" s="41" t="n">
        <f aca="false">'Full player list'!S17</f>
        <v>37</v>
      </c>
    </row>
    <row r="40" customFormat="false" ht="12.75" hidden="false" customHeight="false" outlineLevel="0" collapsed="false">
      <c r="A40" s="0" t="s">
        <v>360</v>
      </c>
      <c r="B40" s="41" t="str">
        <f aca="false">'Full player list'!F81</f>
        <v>KARLSRUHE 2</v>
      </c>
      <c r="C40" s="41" t="n">
        <f aca="false">'Full player list'!S81</f>
        <v>37</v>
      </c>
    </row>
    <row r="41" customFormat="false" ht="12.75" hidden="false" customHeight="false" outlineLevel="0" collapsed="false">
      <c r="A41" s="0" t="n">
        <v>40</v>
      </c>
      <c r="B41" s="41" t="str">
        <f aca="false">'Full player list'!F157</f>
        <v>SWITZERLAND 2 </v>
      </c>
      <c r="C41" s="41" t="n">
        <f aca="false">'Full player list'!S157</f>
        <v>31</v>
      </c>
    </row>
    <row r="42" customFormat="false" ht="12.75" hidden="false" customHeight="false" outlineLevel="0" collapsed="false">
      <c r="A42" s="0" t="n">
        <v>41</v>
      </c>
      <c r="B42" s="41" t="str">
        <f aca="false">'Full player list'!F33</f>
        <v>BRETIGNY</v>
      </c>
      <c r="C42" s="41" t="n">
        <f aca="false">'Full player list'!S33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0" width="27.85"/>
    <col collapsed="false" customWidth="true" hidden="false" outlineLevel="0" max="3" min="3" style="0" width="14.14"/>
    <col collapsed="false" customWidth="true" hidden="false" outlineLevel="0" max="4" min="4" style="0" width="23.56"/>
  </cols>
  <sheetData>
    <row r="1" customFormat="false" ht="12.75" hidden="false" customHeight="false" outlineLevel="0" collapsed="false">
      <c r="C1" s="0" t="str">
        <f aca="false">'Full player list'!T1</f>
        <v>total team nett</v>
      </c>
    </row>
    <row r="2" customFormat="false" ht="12.75" hidden="false" customHeight="false" outlineLevel="0" collapsed="false">
      <c r="A2" s="40" t="n">
        <v>1</v>
      </c>
      <c r="B2" s="41" t="str">
        <f aca="false">'Full player list'!F101</f>
        <v>LONDON APPROACH 1</v>
      </c>
      <c r="C2" s="41" t="n">
        <f aca="false">'Full player list'!T101</f>
        <v>199</v>
      </c>
    </row>
    <row r="3" customFormat="false" ht="12.75" hidden="false" customHeight="false" outlineLevel="0" collapsed="false">
      <c r="A3" s="40" t="n">
        <v>2</v>
      </c>
      <c r="B3" s="41" t="str">
        <f aca="false">'Full player list'!F69</f>
        <v>HEATHROW TOWER </v>
      </c>
      <c r="C3" s="41" t="n">
        <f aca="false">'Full player list'!T69</f>
        <v>196</v>
      </c>
    </row>
    <row r="4" customFormat="false" ht="12.75" hidden="false" customHeight="false" outlineLevel="0" collapsed="false">
      <c r="A4" s="40" t="n">
        <v>3</v>
      </c>
      <c r="B4" s="41" t="str">
        <f aca="false">'Full player list'!F121</f>
        <v>PARIS CDG 1</v>
      </c>
      <c r="C4" s="41" t="n">
        <f aca="false">'Full player list'!T121</f>
        <v>195</v>
      </c>
      <c r="D4" s="0" t="s">
        <v>410</v>
      </c>
    </row>
    <row r="5" customFormat="false" ht="12.75" hidden="false" customHeight="false" outlineLevel="0" collapsed="false">
      <c r="A5" s="40" t="n">
        <v>4</v>
      </c>
      <c r="B5" s="41" t="str">
        <f aca="false">'Full player list'!F57</f>
        <v>DUSSELDORF TWR</v>
      </c>
      <c r="C5" s="41" t="n">
        <f aca="false">'Full player list'!T57</f>
        <v>195</v>
      </c>
      <c r="D5" s="0" t="s">
        <v>411</v>
      </c>
    </row>
    <row r="6" customFormat="false" ht="12.75" hidden="false" customHeight="false" outlineLevel="0" collapsed="false">
      <c r="A6" s="40" t="n">
        <v>5</v>
      </c>
      <c r="B6" s="41" t="str">
        <f aca="false">'Full player list'!F13</f>
        <v>AIX EN PROVENCE 3</v>
      </c>
      <c r="C6" s="41" t="n">
        <f aca="false">'Full player list'!T13</f>
        <v>194</v>
      </c>
    </row>
    <row r="7" customFormat="false" ht="12.75" hidden="false" customHeight="false" outlineLevel="0" collapsed="false">
      <c r="A7" s="40" t="n">
        <v>6</v>
      </c>
      <c r="B7" s="41" t="str">
        <f aca="false">'Full player list'!F129</f>
        <v>ROME</v>
      </c>
      <c r="C7" s="41" t="n">
        <f aca="false">'Full player list'!T129</f>
        <v>192</v>
      </c>
    </row>
    <row r="8" customFormat="false" ht="12.75" hidden="false" customHeight="false" outlineLevel="0" collapsed="false">
      <c r="A8" s="40" t="n">
        <v>7</v>
      </c>
      <c r="B8" s="41" t="str">
        <f aca="false">'Full player list'!F5</f>
        <v>AIX EN PROVENCE 1</v>
      </c>
      <c r="C8" s="41" t="n">
        <f aca="false">'Full player list'!T5</f>
        <v>190</v>
      </c>
    </row>
    <row r="9" customFormat="false" ht="12.75" hidden="false" customHeight="false" outlineLevel="0" collapsed="false">
      <c r="A9" s="40" t="n">
        <v>8</v>
      </c>
      <c r="B9" s="41" t="str">
        <f aca="false">'Full player list'!F41</f>
        <v>COPENHAGEN 1</v>
      </c>
      <c r="C9" s="41" t="n">
        <f aca="false">'Full player list'!T41</f>
        <v>189</v>
      </c>
    </row>
    <row r="10" customFormat="false" ht="12.75" hidden="false" customHeight="false" outlineLevel="0" collapsed="false">
      <c r="A10" s="40" t="n">
        <v>9</v>
      </c>
      <c r="B10" s="41" t="str">
        <f aca="false">'Full player list'!F29</f>
        <v>BREMEN 1</v>
      </c>
      <c r="C10" s="41" t="n">
        <f aca="false">'Full player list'!T29</f>
        <v>188</v>
      </c>
    </row>
    <row r="11" customFormat="false" ht="12.75" hidden="false" customHeight="false" outlineLevel="0" collapsed="false">
      <c r="A11" s="40" t="n">
        <v>10</v>
      </c>
      <c r="B11" s="41" t="str">
        <f aca="false">'Full player list'!F113</f>
        <v>MUNICH 2</v>
      </c>
      <c r="C11" s="41" t="n">
        <f aca="false">'Full player list'!T113</f>
        <v>181</v>
      </c>
    </row>
    <row r="12" customFormat="false" ht="12.75" hidden="false" customHeight="false" outlineLevel="0" collapsed="false">
      <c r="A12" s="40" t="n">
        <v>11</v>
      </c>
      <c r="B12" s="41" t="str">
        <f aca="false">'Full player list'!F61</f>
        <v>EUROMIX</v>
      </c>
      <c r="C12" s="41" t="n">
        <f aca="false">'Full player list'!T61</f>
        <v>180</v>
      </c>
    </row>
    <row r="13" customFormat="false" ht="12.75" hidden="false" customHeight="false" outlineLevel="0" collapsed="false">
      <c r="A13" s="40" t="n">
        <v>12</v>
      </c>
      <c r="B13" s="41" t="str">
        <f aca="false">'Full player list'!F145</f>
        <v>SHANNON 2</v>
      </c>
      <c r="C13" s="41" t="n">
        <f aca="false">'Full player list'!T145</f>
        <v>175</v>
      </c>
    </row>
    <row r="14" customFormat="false" ht="12.75" hidden="false" customHeight="false" outlineLevel="0" collapsed="false">
      <c r="A14" s="40" t="n">
        <v>13</v>
      </c>
      <c r="B14" s="41" t="str">
        <f aca="false">'Full player list'!F93</f>
        <v>LONDON ACC 1</v>
      </c>
      <c r="C14" s="41" t="n">
        <f aca="false">'Full player list'!T93</f>
        <v>172</v>
      </c>
    </row>
    <row r="15" customFormat="false" ht="12.75" hidden="false" customHeight="false" outlineLevel="0" collapsed="false">
      <c r="A15" s="40" t="n">
        <v>14</v>
      </c>
      <c r="B15" s="41" t="str">
        <f aca="false">'Full player list'!F45</f>
        <v>COPENHAGEN 2</v>
      </c>
      <c r="C15" s="41" t="n">
        <f aca="false">'Full player list'!T45</f>
        <v>171</v>
      </c>
    </row>
    <row r="16" customFormat="false" ht="12.75" hidden="false" customHeight="false" outlineLevel="0" collapsed="false">
      <c r="A16" s="40" t="s">
        <v>354</v>
      </c>
      <c r="B16" s="41" t="str">
        <f aca="false">'Full player list'!F85</f>
        <v>LILLE TWR</v>
      </c>
      <c r="C16" s="41" t="n">
        <f aca="false">'Full player list'!T85</f>
        <v>171</v>
      </c>
    </row>
    <row r="17" customFormat="false" ht="12.75" hidden="false" customHeight="false" outlineLevel="0" collapsed="false">
      <c r="A17" s="40" t="s">
        <v>354</v>
      </c>
      <c r="B17" s="41" t="str">
        <f aca="false">'Full player list'!F89</f>
        <v>LISBOA</v>
      </c>
      <c r="C17" s="41" t="n">
        <f aca="false">'Full player list'!T89</f>
        <v>171</v>
      </c>
    </row>
    <row r="18" customFormat="false" ht="12.75" hidden="false" customHeight="false" outlineLevel="0" collapsed="false">
      <c r="A18" s="40" t="n">
        <v>17</v>
      </c>
      <c r="B18" s="41" t="str">
        <f aca="false">'Full player list'!F105</f>
        <v>MAASTRICT</v>
      </c>
      <c r="C18" s="41" t="n">
        <f aca="false">'Full player list'!T105</f>
        <v>168</v>
      </c>
    </row>
    <row r="19" customFormat="false" ht="12.75" hidden="false" customHeight="false" outlineLevel="0" collapsed="false">
      <c r="A19" s="40" t="n">
        <v>18</v>
      </c>
      <c r="B19" s="41" t="str">
        <f aca="false">'Full player list'!F97</f>
        <v>LONDON ACC 2</v>
      </c>
      <c r="C19" s="41" t="n">
        <f aca="false">'Full player list'!T97</f>
        <v>163</v>
      </c>
    </row>
    <row r="20" customFormat="false" ht="12.75" hidden="false" customHeight="false" outlineLevel="0" collapsed="false">
      <c r="A20" s="40" t="s">
        <v>379</v>
      </c>
      <c r="B20" s="41" t="str">
        <f aca="false">'Full player list'!F141</f>
        <v>SHANNON 1</v>
      </c>
      <c r="C20" s="41" t="n">
        <f aca="false">'Full player list'!T141</f>
        <v>163</v>
      </c>
    </row>
    <row r="21" customFormat="false" ht="12.75" hidden="false" customHeight="false" outlineLevel="0" collapsed="false">
      <c r="A21" s="40" t="n">
        <v>20</v>
      </c>
      <c r="B21" s="41" t="str">
        <f aca="false">'Full player list'!F165</f>
        <v>VIENNA</v>
      </c>
      <c r="C21" s="41" t="n">
        <f aca="false">'Full player list'!T165</f>
        <v>161</v>
      </c>
    </row>
    <row r="22" customFormat="false" ht="12.75" hidden="false" customHeight="false" outlineLevel="0" collapsed="false">
      <c r="A22" s="40" t="n">
        <v>21</v>
      </c>
      <c r="B22" s="41" t="str">
        <f aca="false">'Full player list'!F65</f>
        <v>FRANKFURT 1</v>
      </c>
      <c r="C22" s="41" t="n">
        <f aca="false">'Full player list'!T65</f>
        <v>159</v>
      </c>
    </row>
    <row r="23" customFormat="false" ht="12.75" hidden="false" customHeight="false" outlineLevel="0" collapsed="false">
      <c r="A23" s="40" t="n">
        <v>22</v>
      </c>
      <c r="B23" s="41" t="str">
        <f aca="false">'Full player list'!F9</f>
        <v>AIX EN PROVENCE 2</v>
      </c>
      <c r="C23" s="41" t="n">
        <f aca="false">'Full player list'!T9</f>
        <v>157</v>
      </c>
    </row>
    <row r="24" customFormat="false" ht="12.75" hidden="false" customHeight="false" outlineLevel="0" collapsed="false">
      <c r="A24" s="40" t="n">
        <v>23</v>
      </c>
      <c r="B24" s="41" t="str">
        <f aca="false">'Full player list'!F77</f>
        <v>KARLSRUHE 1</v>
      </c>
      <c r="C24" s="41" t="n">
        <f aca="false">'Full player list'!T77</f>
        <v>156</v>
      </c>
    </row>
    <row r="25" customFormat="false" ht="12.75" hidden="false" customHeight="false" outlineLevel="0" collapsed="false">
      <c r="A25" s="40" t="n">
        <v>24</v>
      </c>
      <c r="B25" s="41" t="str">
        <f aca="false">'Full player list'!F153</f>
        <v>SWITZERLAND 1 </v>
      </c>
      <c r="C25" s="41" t="n">
        <f aca="false">'Full player list'!T153</f>
        <v>154</v>
      </c>
    </row>
    <row r="26" customFormat="false" ht="12.75" hidden="false" customHeight="false" outlineLevel="0" collapsed="false">
      <c r="A26" s="40" t="n">
        <v>25</v>
      </c>
      <c r="B26" s="41" t="str">
        <f aca="false">'Full player list'!F125</f>
        <v>PARIS CDG 2</v>
      </c>
      <c r="C26" s="41" t="n">
        <f aca="false">'Full player list'!T125</f>
        <v>153</v>
      </c>
    </row>
    <row r="27" customFormat="false" ht="12.75" hidden="false" customHeight="false" outlineLevel="0" collapsed="false">
      <c r="A27" s="40" t="n">
        <v>26</v>
      </c>
      <c r="B27" s="41" t="str">
        <f aca="false">'Full player list'!F25</f>
        <v>BERLIN/BREMEN 2</v>
      </c>
      <c r="C27" s="41" t="n">
        <f aca="false">'Full player list'!T25</f>
        <v>152</v>
      </c>
    </row>
    <row r="28" customFormat="false" ht="12.75" hidden="false" customHeight="false" outlineLevel="0" collapsed="false">
      <c r="A28" s="40" t="n">
        <v>27</v>
      </c>
      <c r="B28" s="41" t="str">
        <f aca="false">'Full player list'!F21</f>
        <v>BERGEN/TAMPERE 2</v>
      </c>
      <c r="C28" s="41" t="n">
        <f aca="false">'Full player list'!T21</f>
        <v>151</v>
      </c>
    </row>
    <row r="29" customFormat="false" ht="12.75" hidden="false" customHeight="false" outlineLevel="0" collapsed="false">
      <c r="A29" s="40" t="n">
        <v>28</v>
      </c>
      <c r="B29" s="41" t="str">
        <f aca="false">'Full player list'!F109</f>
        <v>MUNICH 1</v>
      </c>
      <c r="C29" s="41" t="n">
        <f aca="false">'Full player list'!T109</f>
        <v>150</v>
      </c>
    </row>
    <row r="30" customFormat="false" ht="12.75" hidden="false" customHeight="false" outlineLevel="0" collapsed="false">
      <c r="A30" s="40" t="n">
        <v>29</v>
      </c>
      <c r="B30" s="41" t="str">
        <f aca="false">'Full player list'!F73</f>
        <v>ICELAND </v>
      </c>
      <c r="C30" s="41" t="n">
        <f aca="false">'Full player list'!T73</f>
        <v>149</v>
      </c>
    </row>
    <row r="31" customFormat="false" ht="12.75" hidden="false" customHeight="false" outlineLevel="0" collapsed="false">
      <c r="A31" s="40" t="n">
        <v>30</v>
      </c>
      <c r="B31" s="41" t="str">
        <f aca="false">'Full player list'!F49</f>
        <v>DUBLIN APP</v>
      </c>
      <c r="C31" s="41" t="n">
        <f aca="false">'Full player list'!T49</f>
        <v>148</v>
      </c>
    </row>
    <row r="32" customFormat="false" ht="12.75" hidden="false" customHeight="false" outlineLevel="0" collapsed="false">
      <c r="A32" s="40" t="s">
        <v>407</v>
      </c>
      <c r="B32" s="41" t="str">
        <f aca="false">'Full player list'!F117</f>
        <v>PARIS ACC 1</v>
      </c>
      <c r="C32" s="41" t="n">
        <f aca="false">'Full player list'!T117</f>
        <v>148</v>
      </c>
    </row>
    <row r="33" customFormat="false" ht="12.75" hidden="false" customHeight="false" outlineLevel="0" collapsed="false">
      <c r="A33" s="40" t="n">
        <v>32</v>
      </c>
      <c r="B33" s="41" t="str">
        <f aca="false">'Full player list'!F137</f>
        <v>SHANWICK</v>
      </c>
      <c r="C33" s="41" t="n">
        <f aca="false">'Full player list'!T137</f>
        <v>147</v>
      </c>
    </row>
    <row r="34" customFormat="false" ht="12.75" hidden="false" customHeight="false" outlineLevel="0" collapsed="false">
      <c r="A34" s="40" t="n">
        <v>33</v>
      </c>
      <c r="B34" s="41" t="str">
        <f aca="false">'Full player list'!F53</f>
        <v>DUSSELDORF</v>
      </c>
      <c r="C34" s="41" t="n">
        <f aca="false">'Full player list'!T53</f>
        <v>144</v>
      </c>
    </row>
    <row r="35" customFormat="false" ht="12.75" hidden="false" customHeight="false" outlineLevel="0" collapsed="false">
      <c r="A35" s="40" t="s">
        <v>402</v>
      </c>
      <c r="B35" s="41" t="str">
        <f aca="false">'Full player list'!F149</f>
        <v>STAVANGER</v>
      </c>
      <c r="C35" s="41" t="n">
        <f aca="false">'Full player list'!T149</f>
        <v>144</v>
      </c>
    </row>
    <row r="36" customFormat="false" ht="12.75" hidden="false" customHeight="false" outlineLevel="0" collapsed="false">
      <c r="A36" s="40" t="s">
        <v>402</v>
      </c>
      <c r="B36" s="41" t="str">
        <f aca="false">'Full player list'!F161</f>
        <v>TAMPERE 1</v>
      </c>
      <c r="C36" s="41" t="n">
        <f aca="false">'Full player list'!T161</f>
        <v>144</v>
      </c>
    </row>
    <row r="37" customFormat="false" ht="12.75" hidden="false" customHeight="false" outlineLevel="0" collapsed="false">
      <c r="A37" s="40" t="n">
        <v>36</v>
      </c>
      <c r="B37" s="41" t="str">
        <f aca="false">'Full player list'!F37</f>
        <v>CFMU </v>
      </c>
      <c r="C37" s="41" t="n">
        <f aca="false">'Full player list'!T37</f>
        <v>143</v>
      </c>
    </row>
    <row r="38" customFormat="false" ht="12.75" hidden="false" customHeight="false" outlineLevel="0" collapsed="false">
      <c r="A38" s="40" t="n">
        <v>37</v>
      </c>
      <c r="B38" s="41" t="str">
        <f aca="false">'Full player list'!F157</f>
        <v>SWITZERLAND 2 </v>
      </c>
      <c r="C38" s="41" t="n">
        <f aca="false">'Full player list'!T157</f>
        <v>138</v>
      </c>
    </row>
    <row r="39" customFormat="false" ht="12.75" hidden="false" customHeight="false" outlineLevel="0" collapsed="false">
      <c r="A39" s="40" t="n">
        <v>38</v>
      </c>
      <c r="B39" s="41" t="str">
        <f aca="false">'Full player list'!F81</f>
        <v>KARLSRUHE 2</v>
      </c>
      <c r="C39" s="41" t="n">
        <f aca="false">'Full player list'!T81</f>
        <v>134</v>
      </c>
    </row>
    <row r="40" customFormat="false" ht="12.75" hidden="false" customHeight="false" outlineLevel="0" collapsed="false">
      <c r="A40" s="40" t="n">
        <v>39</v>
      </c>
      <c r="B40" s="41" t="str">
        <f aca="false">'Full player list'!F133</f>
        <v>SCOTTISH ACC </v>
      </c>
      <c r="C40" s="41" t="n">
        <f aca="false">'Full player list'!T133</f>
        <v>130</v>
      </c>
    </row>
    <row r="41" customFormat="false" ht="12.75" hidden="false" customHeight="false" outlineLevel="0" collapsed="false">
      <c r="A41" s="40" t="n">
        <v>40</v>
      </c>
      <c r="B41" s="41" t="str">
        <f aca="false">'Full player list'!F17</f>
        <v>BENELUX</v>
      </c>
      <c r="C41" s="41" t="n">
        <f aca="false">'Full player list'!T17</f>
        <v>122</v>
      </c>
    </row>
    <row r="42" customFormat="false" ht="12.75" hidden="false" customHeight="false" outlineLevel="0" collapsed="false">
      <c r="A42" s="40" t="n">
        <v>41</v>
      </c>
      <c r="B42" s="41" t="str">
        <f aca="false">'Full player list'!F33</f>
        <v>BRETIGNY</v>
      </c>
      <c r="C42" s="41" t="n">
        <f aca="false">'Full player list'!T33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7" activeCellId="0" sqref="A1: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6.7"/>
    <col collapsed="false" customWidth="true" hidden="false" outlineLevel="0" max="5" min="5" style="0" width="27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F1" s="0" t="str">
        <f aca="false">'Full player list'!G1</f>
        <v>day 1 gross</v>
      </c>
    </row>
    <row r="2" customFormat="false" ht="12.75" hidden="false" customHeight="false" outlineLevel="0" collapsed="false">
      <c r="A2" s="40" t="n">
        <v>1</v>
      </c>
      <c r="B2" s="0" t="str">
        <f aca="false">'Full player list'!C38</f>
        <v>Captain</v>
      </c>
      <c r="C2" s="0" t="str">
        <f aca="false">'Full player list'!D38</f>
        <v>Lennart</v>
      </c>
      <c r="D2" s="0" t="str">
        <f aca="false">'Full player list'!E38</f>
        <v>Alban</v>
      </c>
      <c r="E2" s="0" t="str">
        <f aca="false">'Full player list'!F38</f>
        <v>COPENHAGEN 1</v>
      </c>
      <c r="F2" s="0" t="n">
        <f aca="false">'Full player list'!G38</f>
        <v>36</v>
      </c>
    </row>
    <row r="3" customFormat="false" ht="12.75" hidden="false" customHeight="false" outlineLevel="0" collapsed="false">
      <c r="A3" s="40" t="n">
        <v>2</v>
      </c>
      <c r="B3" s="0" t="str">
        <f aca="false">'Full player list'!C98</f>
        <v>Captain</v>
      </c>
      <c r="C3" s="0" t="str">
        <f aca="false">'Full player list'!D98</f>
        <v>Graeme</v>
      </c>
      <c r="D3" s="0" t="str">
        <f aca="false">'Full player list'!E98</f>
        <v>Wilson</v>
      </c>
      <c r="E3" s="0" t="str">
        <f aca="false">'Full player list'!F98</f>
        <v>LONDON APPROACH 1</v>
      </c>
      <c r="F3" s="0" t="n">
        <f aca="false">'Full player list'!G98</f>
        <v>32</v>
      </c>
    </row>
    <row r="4" customFormat="false" ht="12.75" hidden="false" customHeight="false" outlineLevel="0" collapsed="false">
      <c r="A4" s="40" t="n">
        <v>3</v>
      </c>
      <c r="B4" s="0" t="str">
        <f aca="false">'Full player list'!C41</f>
        <v>Ms.</v>
      </c>
      <c r="C4" s="0" t="str">
        <f aca="false">'Full player list'!D41</f>
        <v>Mette</v>
      </c>
      <c r="D4" s="0" t="str">
        <f aca="false">'Full player list'!E41</f>
        <v>Brandt</v>
      </c>
      <c r="E4" s="0" t="str">
        <f aca="false">'Full player list'!F41</f>
        <v>COPENHAGEN 1</v>
      </c>
      <c r="F4" s="0" t="n">
        <f aca="false">'Full player list'!G41</f>
        <v>31</v>
      </c>
    </row>
    <row r="5" customFormat="false" ht="12.75" hidden="false" customHeight="false" outlineLevel="0" collapsed="false">
      <c r="A5" s="40" t="s">
        <v>350</v>
      </c>
      <c r="B5" s="0" t="str">
        <f aca="false">'Full player list'!C110</f>
        <v>Captain</v>
      </c>
      <c r="C5" s="0" t="str">
        <f aca="false">'Full player list'!D110</f>
        <v>Daniel</v>
      </c>
      <c r="D5" s="0" t="str">
        <f aca="false">'Full player list'!E110</f>
        <v>Zenk</v>
      </c>
      <c r="E5" s="0" t="str">
        <f aca="false">'Full player list'!F110</f>
        <v>MUNICH 2</v>
      </c>
      <c r="F5" s="0" t="n">
        <f aca="false">'Full player list'!G110</f>
        <v>31</v>
      </c>
    </row>
    <row r="6" customFormat="false" ht="12.75" hidden="false" customHeight="false" outlineLevel="0" collapsed="false">
      <c r="A6" s="40" t="n">
        <v>5</v>
      </c>
      <c r="B6" s="0" t="str">
        <f aca="false">'Full player list'!C26</f>
        <v>Captain</v>
      </c>
      <c r="C6" s="0" t="str">
        <f aca="false">'Full player list'!D26</f>
        <v>Heinz</v>
      </c>
      <c r="D6" s="0" t="str">
        <f aca="false">'Full player list'!E26</f>
        <v>Huber</v>
      </c>
      <c r="E6" s="0" t="str">
        <f aca="false">'Full player list'!F26</f>
        <v>BREMEN 1</v>
      </c>
      <c r="F6" s="0" t="n">
        <f aca="false">'Full player list'!G26</f>
        <v>28</v>
      </c>
    </row>
    <row r="7" customFormat="false" ht="12.75" hidden="false" customHeight="false" outlineLevel="0" collapsed="false">
      <c r="A7" s="40" t="s">
        <v>351</v>
      </c>
      <c r="B7" s="0" t="str">
        <f aca="false">'Full player list'!C150</f>
        <v>Captain</v>
      </c>
      <c r="C7" s="0" t="str">
        <f aca="false">'Full player list'!D150</f>
        <v>Roman</v>
      </c>
      <c r="D7" s="0" t="str">
        <f aca="false">'Full player list'!E150</f>
        <v>Bauer</v>
      </c>
      <c r="E7" s="0" t="str">
        <f aca="false">'Full player list'!F150</f>
        <v>SWITZERLAND 1 </v>
      </c>
      <c r="F7" s="0" t="n">
        <f aca="false">'Full player list'!G150</f>
        <v>28</v>
      </c>
    </row>
    <row r="8" customFormat="false" ht="12.75" hidden="false" customHeight="false" outlineLevel="0" collapsed="false">
      <c r="A8" s="40" t="n">
        <v>7</v>
      </c>
      <c r="B8" s="0" t="str">
        <f aca="false">'Full player list'!C25</f>
        <v>Mr</v>
      </c>
      <c r="C8" s="0" t="str">
        <f aca="false">'Full player list'!D25</f>
        <v>Martin</v>
      </c>
      <c r="D8" s="0" t="str">
        <f aca="false">'Full player list'!E25</f>
        <v>Lehrke</v>
      </c>
      <c r="E8" s="0" t="str">
        <f aca="false">'Full player list'!F25</f>
        <v>BERLIN/BREMEN 2</v>
      </c>
      <c r="F8" s="0" t="n">
        <f aca="false">'Full player list'!G25</f>
        <v>27</v>
      </c>
    </row>
    <row r="9" customFormat="false" ht="12.75" hidden="false" customHeight="false" outlineLevel="0" collapsed="false">
      <c r="A9" s="40" t="s">
        <v>352</v>
      </c>
      <c r="B9" s="0" t="str">
        <f aca="false">'Full player list'!C43</f>
        <v>Mr.</v>
      </c>
      <c r="C9" s="0" t="str">
        <f aca="false">'Full player list'!D43</f>
        <v>Claus</v>
      </c>
      <c r="D9" s="0" t="str">
        <f aca="false">'Full player list'!E43</f>
        <v>Barrett</v>
      </c>
      <c r="E9" s="0" t="str">
        <f aca="false">'Full player list'!F43</f>
        <v>COPENHAGEN 2</v>
      </c>
      <c r="F9" s="0" t="n">
        <f aca="false">'Full player list'!G43</f>
        <v>27</v>
      </c>
    </row>
    <row r="10" customFormat="false" ht="12.75" hidden="false" customHeight="false" outlineLevel="0" collapsed="false">
      <c r="A10" s="40" t="s">
        <v>352</v>
      </c>
      <c r="B10" s="0" t="str">
        <f aca="false">'Full player list'!C66</f>
        <v>Captain</v>
      </c>
      <c r="C10" s="0" t="str">
        <f aca="false">'Full player list'!D66</f>
        <v>Shane </v>
      </c>
      <c r="D10" s="0" t="str">
        <f aca="false">'Full player list'!E66</f>
        <v>McKee</v>
      </c>
      <c r="E10" s="0" t="str">
        <f aca="false">'Full player list'!F66</f>
        <v>HEATHROW TOWER </v>
      </c>
      <c r="F10" s="0" t="n">
        <f aca="false">'Full player list'!G66</f>
        <v>27</v>
      </c>
    </row>
    <row r="11" customFormat="false" ht="12.75" hidden="false" customHeight="false" outlineLevel="0" collapsed="false">
      <c r="A11" s="40" t="s">
        <v>352</v>
      </c>
      <c r="B11" s="0" t="str">
        <f aca="false">'Full player list'!C95</f>
        <v>Mr.</v>
      </c>
      <c r="C11" s="0" t="str">
        <f aca="false">'Full player list'!D95</f>
        <v>Stu</v>
      </c>
      <c r="D11" s="0" t="str">
        <f aca="false">'Full player list'!E95</f>
        <v>Palmer</v>
      </c>
      <c r="E11" s="0" t="str">
        <f aca="false">'Full player list'!F95</f>
        <v>LONDON ACC 2</v>
      </c>
      <c r="F11" s="0" t="n">
        <f aca="false">'Full player list'!G95</f>
        <v>27</v>
      </c>
    </row>
    <row r="12" customFormat="false" ht="12.75" hidden="false" customHeight="false" outlineLevel="0" collapsed="false">
      <c r="A12" s="40" t="n">
        <v>11</v>
      </c>
      <c r="B12" s="0" t="str">
        <f aca="false">'Full player list'!C39</f>
        <v>Mr.</v>
      </c>
      <c r="C12" s="0" t="str">
        <f aca="false">'Full player list'!D39</f>
        <v>Kasper</v>
      </c>
      <c r="D12" s="0" t="str">
        <f aca="false">'Full player list'!E39</f>
        <v>Berg</v>
      </c>
      <c r="E12" s="0" t="str">
        <f aca="false">'Full player list'!F39</f>
        <v>COPENHAGEN 1</v>
      </c>
      <c r="F12" s="0" t="n">
        <f aca="false">'Full player list'!G39</f>
        <v>26</v>
      </c>
    </row>
    <row r="13" customFormat="false" ht="12.75" hidden="false" customHeight="false" outlineLevel="0" collapsed="false">
      <c r="A13" s="40" t="s">
        <v>353</v>
      </c>
      <c r="B13" s="0" t="str">
        <f aca="false">'Full player list'!C119</f>
        <v>Mr</v>
      </c>
      <c r="C13" s="0" t="str">
        <f aca="false">'Full player list'!D119</f>
        <v>Ludovic</v>
      </c>
      <c r="D13" s="0" t="str">
        <f aca="false">'Full player list'!E119</f>
        <v>Severin</v>
      </c>
      <c r="E13" s="0" t="str">
        <f aca="false">'Full player list'!F119</f>
        <v>PARIS CDG 1</v>
      </c>
      <c r="F13" s="0" t="n">
        <f aca="false">'Full player list'!G119</f>
        <v>26</v>
      </c>
    </row>
    <row r="14" customFormat="false" ht="12.75" hidden="false" customHeight="false" outlineLevel="0" collapsed="false">
      <c r="A14" s="40" t="s">
        <v>353</v>
      </c>
      <c r="B14" s="0" t="str">
        <f aca="false">'Full player list'!C142</f>
        <v>Captain</v>
      </c>
      <c r="C14" s="0" t="str">
        <f aca="false">'Full player list'!D142</f>
        <v>Tom</v>
      </c>
      <c r="D14" s="0" t="str">
        <f aca="false">'Full player list'!E142</f>
        <v>Saunders</v>
      </c>
      <c r="E14" s="0" t="str">
        <f aca="false">'Full player list'!F142</f>
        <v>SHANNON 2</v>
      </c>
      <c r="F14" s="0" t="n">
        <f aca="false">'Full player list'!G142</f>
        <v>26</v>
      </c>
    </row>
    <row r="15" customFormat="false" ht="12.75" hidden="false" customHeight="false" outlineLevel="0" collapsed="false">
      <c r="A15" s="40" t="n">
        <v>14</v>
      </c>
      <c r="B15" s="0" t="str">
        <f aca="false">'Full player list'!C61</f>
        <v>Mr.</v>
      </c>
      <c r="C15" s="0" t="str">
        <f aca="false">'Full player list'!D61</f>
        <v>Miles</v>
      </c>
      <c r="D15" s="0" t="str">
        <f aca="false">'Full player list'!E61</f>
        <v>Macklin</v>
      </c>
      <c r="E15" s="0" t="str">
        <f aca="false">'Full player list'!F61</f>
        <v>EUROMIX</v>
      </c>
      <c r="F15" s="0" t="n">
        <f aca="false">'Full player list'!G61</f>
        <v>25</v>
      </c>
    </row>
    <row r="16" customFormat="false" ht="12.75" hidden="false" customHeight="false" outlineLevel="0" collapsed="false">
      <c r="A16" s="40" t="s">
        <v>354</v>
      </c>
      <c r="B16" s="0" t="str">
        <f aca="false">'Full player list'!C67</f>
        <v>Mr.</v>
      </c>
      <c r="C16" s="0" t="str">
        <f aca="false">'Full player list'!D67</f>
        <v>Mike</v>
      </c>
      <c r="D16" s="0" t="str">
        <f aca="false">'Full player list'!E67</f>
        <v>O Doherty</v>
      </c>
      <c r="E16" s="0" t="str">
        <f aca="false">'Full player list'!F67</f>
        <v>HEATHROW TOWER </v>
      </c>
      <c r="F16" s="0" t="n">
        <f aca="false">'Full player list'!G67</f>
        <v>25</v>
      </c>
    </row>
    <row r="17" customFormat="false" ht="12.75" hidden="false" customHeight="false" outlineLevel="0" collapsed="false">
      <c r="A17" s="40" t="s">
        <v>354</v>
      </c>
      <c r="B17" s="0" t="str">
        <f aca="false">'Full player list'!C101</f>
        <v>Mr.</v>
      </c>
      <c r="C17" s="0" t="str">
        <f aca="false">'Full player list'!D101</f>
        <v>Gavin</v>
      </c>
      <c r="D17" s="0" t="str">
        <f aca="false">'Full player list'!E101</f>
        <v>Williams</v>
      </c>
      <c r="E17" s="0" t="str">
        <f aca="false">'Full player list'!F101</f>
        <v>LONDON APPROACH 1</v>
      </c>
      <c r="F17" s="0" t="n">
        <f aca="false">'Full player list'!G101</f>
        <v>25</v>
      </c>
    </row>
    <row r="18" customFormat="false" ht="12.75" hidden="false" customHeight="false" outlineLevel="0" collapsed="false">
      <c r="A18" s="40" t="n">
        <v>17</v>
      </c>
      <c r="B18" s="0" t="str">
        <f aca="false">'Full player list'!C29</f>
        <v>Mr</v>
      </c>
      <c r="C18" s="0" t="str">
        <f aca="false">'Full player list'!D29</f>
        <v>Barry</v>
      </c>
      <c r="D18" s="0" t="str">
        <f aca="false">'Full player list'!E29</f>
        <v>Michael</v>
      </c>
      <c r="E18" s="0" t="str">
        <f aca="false">'Full player list'!F29</f>
        <v>BREMEN 1</v>
      </c>
      <c r="F18" s="0" t="n">
        <f aca="false">'Full player list'!G29</f>
        <v>24</v>
      </c>
    </row>
    <row r="19" customFormat="false" ht="12.75" hidden="false" customHeight="false" outlineLevel="0" collapsed="false">
      <c r="A19" s="40" t="s">
        <v>355</v>
      </c>
      <c r="B19" s="0" t="str">
        <f aca="false">'Full player list'!C68</f>
        <v>Mr.</v>
      </c>
      <c r="C19" s="0" t="str">
        <f aca="false">'Full player list'!D68</f>
        <v>Mike</v>
      </c>
      <c r="D19" s="0" t="str">
        <f aca="false">'Full player list'!E68</f>
        <v>Sheridan</v>
      </c>
      <c r="E19" s="0" t="str">
        <f aca="false">'Full player list'!F68</f>
        <v>HEATHROW TOWER </v>
      </c>
      <c r="F19" s="0" t="n">
        <f aca="false">'Full player list'!G68</f>
        <v>24</v>
      </c>
    </row>
    <row r="20" customFormat="false" ht="12.75" hidden="false" customHeight="false" outlineLevel="0" collapsed="false">
      <c r="A20" s="40" t="n">
        <v>19</v>
      </c>
      <c r="B20" s="0" t="str">
        <f aca="false">'Full player list'!C4</f>
        <v>Mr.</v>
      </c>
      <c r="C20" s="0" t="str">
        <f aca="false">'Full player list'!D4</f>
        <v>Emmanuel </v>
      </c>
      <c r="D20" s="0" t="str">
        <f aca="false">'Full player list'!E4</f>
        <v>Granger</v>
      </c>
      <c r="E20" s="0" t="str">
        <f aca="false">'Full player list'!F4</f>
        <v>AIX EN PROVENCE 1</v>
      </c>
      <c r="F20" s="0" t="n">
        <f aca="false">'Full player list'!G4</f>
        <v>23</v>
      </c>
    </row>
    <row r="21" customFormat="false" ht="12.75" hidden="false" customHeight="false" outlineLevel="0" collapsed="false">
      <c r="A21" s="40" t="s">
        <v>356</v>
      </c>
      <c r="B21" s="0" t="str">
        <f aca="false">'Full player list'!C59</f>
        <v>Mr.</v>
      </c>
      <c r="C21" s="0" t="str">
        <f aca="false">'Full player list'!D59</f>
        <v>Tom</v>
      </c>
      <c r="D21" s="0" t="str">
        <f aca="false">'Full player list'!E59</f>
        <v>Brennan (2)</v>
      </c>
      <c r="E21" s="0" t="str">
        <f aca="false">'Full player list'!F59</f>
        <v>EUROMIX</v>
      </c>
      <c r="F21" s="0" t="n">
        <f aca="false">'Full player list'!G59</f>
        <v>23</v>
      </c>
    </row>
    <row r="22" customFormat="false" ht="12.75" hidden="false" customHeight="false" outlineLevel="0" collapsed="false">
      <c r="A22" s="40" t="s">
        <v>356</v>
      </c>
      <c r="B22" s="0" t="str">
        <f aca="false">'Full player list'!C69</f>
        <v>Mr.</v>
      </c>
      <c r="C22" s="0" t="str">
        <f aca="false">'Full player list'!D69</f>
        <v>Dave</v>
      </c>
      <c r="D22" s="0" t="str">
        <f aca="false">'Full player list'!E69</f>
        <v>Morrison</v>
      </c>
      <c r="E22" s="0" t="str">
        <f aca="false">'Full player list'!F69</f>
        <v>HEATHROW TOWER </v>
      </c>
      <c r="F22" s="0" t="n">
        <f aca="false">'Full player list'!G69</f>
        <v>23</v>
      </c>
    </row>
    <row r="23" customFormat="false" ht="12.75" hidden="false" customHeight="false" outlineLevel="0" collapsed="false">
      <c r="A23" s="40" t="s">
        <v>356</v>
      </c>
      <c r="B23" s="0" t="str">
        <f aca="false">'Full player list'!C103</f>
        <v>Mr.</v>
      </c>
      <c r="C23" s="0" t="str">
        <f aca="false">'Full player list'!D103</f>
        <v>Joop </v>
      </c>
      <c r="D23" s="0" t="str">
        <f aca="false">'Full player list'!E103</f>
        <v>van Beek</v>
      </c>
      <c r="E23" s="0" t="str">
        <f aca="false">'Full player list'!F103</f>
        <v>MAASTRICT</v>
      </c>
      <c r="F23" s="0" t="n">
        <f aca="false">'Full player list'!G103</f>
        <v>23</v>
      </c>
    </row>
    <row r="24" customFormat="false" ht="12.75" hidden="false" customHeight="false" outlineLevel="0" collapsed="false">
      <c r="A24" s="40" t="s">
        <v>356</v>
      </c>
      <c r="B24" s="0" t="str">
        <f aca="false">'Full player list'!C118</f>
        <v>Captain</v>
      </c>
      <c r="C24" s="0" t="str">
        <f aca="false">'Full player list'!D118</f>
        <v>Nicolas</v>
      </c>
      <c r="D24" s="0" t="str">
        <f aca="false">'Full player list'!E118</f>
        <v>Dupont</v>
      </c>
      <c r="E24" s="0" t="str">
        <f aca="false">'Full player list'!F118</f>
        <v>PARIS CDG 1</v>
      </c>
      <c r="F24" s="0" t="n">
        <f aca="false">'Full player list'!G118</f>
        <v>23</v>
      </c>
    </row>
    <row r="25" customFormat="false" ht="12.75" hidden="false" customHeight="false" outlineLevel="0" collapsed="false">
      <c r="A25" s="40" t="n">
        <v>24</v>
      </c>
      <c r="B25" s="0" t="str">
        <f aca="false">'Full player list'!C93</f>
        <v>Mr.</v>
      </c>
      <c r="C25" s="0" t="str">
        <f aca="false">'Full player list'!D93</f>
        <v>Graham</v>
      </c>
      <c r="D25" s="0" t="str">
        <f aca="false">'Full player list'!E93</f>
        <v>Foulkes</v>
      </c>
      <c r="E25" s="0" t="str">
        <f aca="false">'Full player list'!F93</f>
        <v>LONDON ACC 1</v>
      </c>
      <c r="F25" s="0" t="n">
        <f aca="false">'Full player list'!G93</f>
        <v>22</v>
      </c>
    </row>
    <row r="26" customFormat="false" ht="12.75" hidden="false" customHeight="false" outlineLevel="0" collapsed="false">
      <c r="A26" s="40" t="s">
        <v>357</v>
      </c>
      <c r="B26" s="0" t="str">
        <f aca="false">'Full player list'!C113</f>
        <v>Mr.</v>
      </c>
      <c r="C26" s="0" t="str">
        <f aca="false">'Full player list'!D113</f>
        <v>Christian</v>
      </c>
      <c r="D26" s="0" t="str">
        <f aca="false">'Full player list'!E113</f>
        <v>Loffler</v>
      </c>
      <c r="E26" s="0" t="str">
        <f aca="false">'Full player list'!F113</f>
        <v>MUNICH 2</v>
      </c>
      <c r="F26" s="0" t="n">
        <f aca="false">'Full player list'!G113</f>
        <v>22</v>
      </c>
    </row>
    <row r="27" customFormat="false" ht="12.75" hidden="false" customHeight="false" outlineLevel="0" collapsed="false">
      <c r="A27" s="40" t="s">
        <v>357</v>
      </c>
      <c r="B27" s="0" t="str">
        <f aca="false">'Full player list'!C126</f>
        <v>Captain</v>
      </c>
      <c r="C27" s="0" t="str">
        <f aca="false">'Full player list'!D126</f>
        <v>Claudio</v>
      </c>
      <c r="D27" s="0" t="str">
        <f aca="false">'Full player list'!E126</f>
        <v>Cannavicci</v>
      </c>
      <c r="E27" s="0" t="str">
        <f aca="false">'Full player list'!F126</f>
        <v>ROME</v>
      </c>
      <c r="F27" s="0" t="n">
        <f aca="false">'Full player list'!G126</f>
        <v>22</v>
      </c>
    </row>
    <row r="28" customFormat="false" ht="12.75" hidden="false" customHeight="false" outlineLevel="0" collapsed="false">
      <c r="A28" s="40" t="n">
        <v>27</v>
      </c>
      <c r="B28" s="0" t="str">
        <f aca="false">'Full player list'!C40</f>
        <v>Mr</v>
      </c>
      <c r="C28" s="0" t="str">
        <f aca="false">'Full player list'!D40</f>
        <v>Jesper</v>
      </c>
      <c r="D28" s="0" t="str">
        <f aca="false">'Full player list'!E40</f>
        <v>Knudsborg</v>
      </c>
      <c r="E28" s="0" t="str">
        <f aca="false">'Full player list'!F40</f>
        <v>COPENHAGEN 1</v>
      </c>
      <c r="F28" s="0" t="n">
        <f aca="false">'Full player list'!G40</f>
        <v>21</v>
      </c>
    </row>
    <row r="29" customFormat="false" ht="12.75" hidden="false" customHeight="false" outlineLevel="0" collapsed="false">
      <c r="A29" s="40" t="s">
        <v>358</v>
      </c>
      <c r="B29" s="0" t="str">
        <f aca="false">'Full player list'!C45</f>
        <v>Mr</v>
      </c>
      <c r="C29" s="0" t="str">
        <f aca="false">'Full player list'!D45</f>
        <v>Casper</v>
      </c>
      <c r="D29" s="0" t="str">
        <f aca="false">'Full player list'!E45</f>
        <v>Ransborg</v>
      </c>
      <c r="E29" s="0" t="str">
        <f aca="false">'Full player list'!F45</f>
        <v>COPENHAGEN 2</v>
      </c>
      <c r="F29" s="0" t="n">
        <f aca="false">'Full player list'!G45</f>
        <v>21</v>
      </c>
    </row>
    <row r="30" customFormat="false" ht="12.75" hidden="false" customHeight="false" outlineLevel="0" collapsed="false">
      <c r="A30" s="40" t="s">
        <v>358</v>
      </c>
      <c r="B30" s="0" t="str">
        <f aca="false">'Full player list'!C60</f>
        <v>Mr.</v>
      </c>
      <c r="C30" s="0" t="str">
        <f aca="false">'Full player list'!D60</f>
        <v>Trevor</v>
      </c>
      <c r="D30" s="0" t="str">
        <f aca="false">'Full player list'!E60</f>
        <v>Jackson</v>
      </c>
      <c r="E30" s="0" t="str">
        <f aca="false">'Full player list'!F60</f>
        <v>EUROMIX</v>
      </c>
      <c r="F30" s="0" t="n">
        <f aca="false">'Full player list'!G60</f>
        <v>21</v>
      </c>
    </row>
    <row r="31" customFormat="false" ht="12.75" hidden="false" customHeight="false" outlineLevel="0" collapsed="false">
      <c r="A31" s="40" t="s">
        <v>358</v>
      </c>
      <c r="B31" s="0" t="str">
        <f aca="false">'Full player list'!C99</f>
        <v>Mr.</v>
      </c>
      <c r="C31" s="0" t="str">
        <f aca="false">'Full player list'!D99</f>
        <v>Kevin</v>
      </c>
      <c r="D31" s="0" t="str">
        <f aca="false">'Full player list'!E99</f>
        <v>McMahon</v>
      </c>
      <c r="E31" s="0" t="str">
        <f aca="false">'Full player list'!F99</f>
        <v>LONDON APPROACH 1</v>
      </c>
      <c r="F31" s="0" t="n">
        <f aca="false">'Full player list'!G99</f>
        <v>21</v>
      </c>
    </row>
    <row r="32" customFormat="false" ht="12.75" hidden="false" customHeight="false" outlineLevel="0" collapsed="false">
      <c r="A32" s="40" t="s">
        <v>358</v>
      </c>
      <c r="B32" s="0" t="str">
        <f aca="false">'Full player list'!C129</f>
        <v>Mr.</v>
      </c>
      <c r="C32" s="0" t="str">
        <f aca="false">'Full player list'!D129</f>
        <v>Allessio</v>
      </c>
      <c r="D32" s="0" t="str">
        <f aca="false">'Full player list'!E129</f>
        <v>Pastore</v>
      </c>
      <c r="E32" s="0" t="str">
        <f aca="false">'Full player list'!F129</f>
        <v>ROME</v>
      </c>
      <c r="F32" s="0" t="n">
        <f aca="false">'Full player list'!G129</f>
        <v>21</v>
      </c>
    </row>
    <row r="33" customFormat="false" ht="12.75" hidden="false" customHeight="false" outlineLevel="0" collapsed="false">
      <c r="A33" s="40" t="n">
        <v>32</v>
      </c>
      <c r="B33" s="0" t="str">
        <f aca="false">'Full player list'!C90</f>
        <v>Captain</v>
      </c>
      <c r="C33" s="0" t="str">
        <f aca="false">'Full player list'!D90</f>
        <v>Terry</v>
      </c>
      <c r="D33" s="0" t="str">
        <f aca="false">'Full player list'!E90</f>
        <v>Semmence</v>
      </c>
      <c r="E33" s="0" t="str">
        <f aca="false">'Full player list'!F90</f>
        <v>LONDON ACC 1</v>
      </c>
      <c r="F33" s="0" t="n">
        <f aca="false">'Full player list'!G90</f>
        <v>20</v>
      </c>
    </row>
    <row r="34" customFormat="false" ht="12.75" hidden="false" customHeight="false" outlineLevel="0" collapsed="false">
      <c r="A34" s="40" t="s">
        <v>359</v>
      </c>
      <c r="B34" s="0" t="str">
        <f aca="false">'Full player list'!C3</f>
        <v>Mr.</v>
      </c>
      <c r="C34" s="0" t="str">
        <f aca="false">'Full player list'!D3</f>
        <v>Jerome</v>
      </c>
      <c r="D34" s="0" t="str">
        <f aca="false">'Full player list'!E3</f>
        <v>Santoli</v>
      </c>
      <c r="E34" s="0" t="str">
        <f aca="false">'Full player list'!F3</f>
        <v>AIX EN PROVENCE 1</v>
      </c>
      <c r="F34" s="0" t="n">
        <f aca="false">'Full player list'!G3</f>
        <v>19</v>
      </c>
    </row>
    <row r="35" customFormat="false" ht="12.75" hidden="false" customHeight="false" outlineLevel="0" collapsed="false">
      <c r="A35" s="40" t="s">
        <v>359</v>
      </c>
      <c r="B35" s="0" t="str">
        <f aca="false">'Full player list'!C8</f>
        <v>Mr.</v>
      </c>
      <c r="C35" s="0" t="str">
        <f aca="false">'Full player list'!D8</f>
        <v>Vincent</v>
      </c>
      <c r="D35" s="0" t="str">
        <f aca="false">'Full player list'!E8</f>
        <v>Goiffon</v>
      </c>
      <c r="E35" s="0" t="str">
        <f aca="false">'Full player list'!F8</f>
        <v>AIX EN PROVENCE 2</v>
      </c>
      <c r="F35" s="0" t="n">
        <f aca="false">'Full player list'!G8</f>
        <v>19</v>
      </c>
    </row>
    <row r="36" customFormat="false" ht="12.75" hidden="false" customHeight="false" outlineLevel="0" collapsed="false">
      <c r="A36" s="40" t="s">
        <v>359</v>
      </c>
      <c r="B36" s="0" t="str">
        <f aca="false">'Full player list'!C82</f>
        <v>Captain</v>
      </c>
      <c r="C36" s="0" t="str">
        <f aca="false">'Full player list'!D82</f>
        <v>Julien</v>
      </c>
      <c r="D36" s="0" t="str">
        <f aca="false">'Full player list'!E82</f>
        <v>Gronier</v>
      </c>
      <c r="E36" s="0" t="str">
        <f aca="false">'Full player list'!F82</f>
        <v>LILLE TWR</v>
      </c>
      <c r="F36" s="0" t="n">
        <f aca="false">'Full player list'!G82</f>
        <v>19</v>
      </c>
    </row>
    <row r="37" customFormat="false" ht="12.75" hidden="false" customHeight="false" outlineLevel="0" collapsed="false">
      <c r="A37" s="40" t="s">
        <v>359</v>
      </c>
      <c r="B37" s="0" t="str">
        <f aca="false">'Full player list'!C102</f>
        <v>Captain</v>
      </c>
      <c r="C37" s="0" t="str">
        <f aca="false">'Full player list'!D102</f>
        <v>Martin</v>
      </c>
      <c r="D37" s="0" t="str">
        <f aca="false">'Full player list'!E102</f>
        <v>Flynn</v>
      </c>
      <c r="E37" s="0" t="str">
        <f aca="false">'Full player list'!F102</f>
        <v>MAASTRICT</v>
      </c>
      <c r="F37" s="0" t="n">
        <f aca="false">'Full player list'!G102</f>
        <v>19</v>
      </c>
    </row>
    <row r="38" customFormat="false" ht="12.75" hidden="false" customHeight="false" outlineLevel="0" collapsed="false">
      <c r="A38" s="40" t="s">
        <v>359</v>
      </c>
      <c r="B38" s="0" t="str">
        <f aca="false">'Full player list'!C151</f>
        <v>Mr.</v>
      </c>
      <c r="C38" s="0" t="str">
        <f aca="false">'Full player list'!D151</f>
        <v>Uli</v>
      </c>
      <c r="D38" s="0" t="str">
        <f aca="false">'Full player list'!E151</f>
        <v>Back</v>
      </c>
      <c r="E38" s="0" t="str">
        <f aca="false">'Full player list'!F151</f>
        <v>SWITZERLAND 1 </v>
      </c>
      <c r="F38" s="0" t="n">
        <f aca="false">'Full player list'!G151</f>
        <v>19</v>
      </c>
    </row>
    <row r="39" customFormat="false" ht="12.75" hidden="false" customHeight="false" outlineLevel="0" collapsed="false">
      <c r="A39" s="40" t="n">
        <v>38</v>
      </c>
      <c r="B39" s="0" t="str">
        <f aca="false">'Full player list'!C2</f>
        <v>Captain</v>
      </c>
      <c r="C39" s="0" t="str">
        <f aca="false">'Full player list'!D2</f>
        <v>Steeve</v>
      </c>
      <c r="D39" s="0" t="str">
        <f aca="false">'Full player list'!E2</f>
        <v>Bentolila</v>
      </c>
      <c r="E39" s="0" t="str">
        <f aca="false">'Full player list'!F2</f>
        <v>AIX EN PROVENCE 1</v>
      </c>
      <c r="F39" s="0" t="n">
        <f aca="false">'Full player list'!G2</f>
        <v>18</v>
      </c>
    </row>
    <row r="40" customFormat="false" ht="12.75" hidden="false" customHeight="false" outlineLevel="0" collapsed="false">
      <c r="A40" s="40" t="s">
        <v>360</v>
      </c>
      <c r="B40" s="0" t="str">
        <f aca="false">'Full player list'!C5</f>
        <v>Mr.</v>
      </c>
      <c r="C40" s="0" t="str">
        <f aca="false">'Full player list'!D5</f>
        <v>Laurent</v>
      </c>
      <c r="D40" s="0" t="str">
        <f aca="false">'Full player list'!E5</f>
        <v>Ballaguer</v>
      </c>
      <c r="E40" s="0" t="str">
        <f aca="false">'Full player list'!F5</f>
        <v>AIX EN PROVENCE 1</v>
      </c>
      <c r="F40" s="0" t="n">
        <f aca="false">'Full player list'!G5</f>
        <v>18</v>
      </c>
    </row>
    <row r="41" customFormat="false" ht="12.75" hidden="false" customHeight="false" outlineLevel="0" collapsed="false">
      <c r="A41" s="40" t="s">
        <v>360</v>
      </c>
      <c r="B41" s="0" t="str">
        <f aca="false">'Full player list'!C7</f>
        <v>Mr</v>
      </c>
      <c r="C41" s="0" t="str">
        <f aca="false">'Full player list'!D7</f>
        <v>Stephane</v>
      </c>
      <c r="D41" s="0" t="str">
        <f aca="false">'Full player list'!E7</f>
        <v>Rouquette</v>
      </c>
      <c r="E41" s="0" t="str">
        <f aca="false">'Full player list'!F7</f>
        <v>AIX EN PROVENCE 2</v>
      </c>
      <c r="F41" s="0" t="n">
        <f aca="false">'Full player list'!G7</f>
        <v>18</v>
      </c>
    </row>
    <row r="42" customFormat="false" ht="12.75" hidden="false" customHeight="false" outlineLevel="0" collapsed="false">
      <c r="A42" s="40" t="s">
        <v>360</v>
      </c>
      <c r="B42" s="0" t="str">
        <f aca="false">'Full player list'!C35</f>
        <v>Mr.</v>
      </c>
      <c r="C42" s="0" t="str">
        <f aca="false">'Full player list'!D35</f>
        <v>Denis</v>
      </c>
      <c r="D42" s="0" t="str">
        <f aca="false">'Full player list'!E35</f>
        <v>Odic</v>
      </c>
      <c r="E42" s="0" t="str">
        <f aca="false">'Full player list'!F35</f>
        <v>CFMU </v>
      </c>
      <c r="F42" s="0" t="n">
        <f aca="false">'Full player list'!G35</f>
        <v>18</v>
      </c>
    </row>
    <row r="43" customFormat="false" ht="12.75" hidden="false" customHeight="false" outlineLevel="0" collapsed="false">
      <c r="A43" s="40" t="s">
        <v>360</v>
      </c>
      <c r="B43" s="0" t="str">
        <f aca="false">'Full player list'!C65</f>
        <v>Mr.</v>
      </c>
      <c r="C43" s="0" t="str">
        <f aca="false">'Full player list'!D65</f>
        <v>Gummi</v>
      </c>
      <c r="D43" s="0" t="str">
        <f aca="false">'Full player list'!E65</f>
        <v>Fredrickson</v>
      </c>
      <c r="E43" s="0" t="str">
        <f aca="false">'Full player list'!F65</f>
        <v>FRANKFURT 1</v>
      </c>
      <c r="F43" s="0" t="n">
        <f aca="false">'Full player list'!G65</f>
        <v>18</v>
      </c>
    </row>
    <row r="44" customFormat="false" ht="12.75" hidden="false" customHeight="false" outlineLevel="0" collapsed="false">
      <c r="A44" s="40" t="s">
        <v>360</v>
      </c>
      <c r="B44" s="0" t="str">
        <f aca="false">'Full player list'!C70</f>
        <v>Captain</v>
      </c>
      <c r="C44" s="0" t="str">
        <f aca="false">'Full player list'!D70</f>
        <v>Matti</v>
      </c>
      <c r="D44" s="0" t="str">
        <f aca="false">'Full player list'!E70</f>
        <v>Einarsson</v>
      </c>
      <c r="E44" s="0" t="str">
        <f aca="false">'Full player list'!F70</f>
        <v>ICELAND </v>
      </c>
      <c r="F44" s="0" t="n">
        <f aca="false">'Full player list'!G70</f>
        <v>18</v>
      </c>
    </row>
    <row r="45" customFormat="false" ht="12.75" hidden="false" customHeight="false" outlineLevel="0" collapsed="false">
      <c r="A45" s="40" t="s">
        <v>360</v>
      </c>
      <c r="B45" s="0" t="str">
        <f aca="false">'Full player list'!C85</f>
        <v>Mr</v>
      </c>
      <c r="C45" s="0" t="str">
        <f aca="false">'Full player list'!D85</f>
        <v>Guillaume</v>
      </c>
      <c r="D45" s="0" t="str">
        <f aca="false">'Full player list'!E85</f>
        <v>Pouey</v>
      </c>
      <c r="E45" s="0" t="str">
        <f aca="false">'Full player list'!F85</f>
        <v>LILLE TWR</v>
      </c>
      <c r="F45" s="0" t="n">
        <f aca="false">'Full player list'!G85</f>
        <v>18</v>
      </c>
    </row>
    <row r="46" customFormat="false" ht="12.75" hidden="false" customHeight="false" outlineLevel="0" collapsed="false">
      <c r="A46" s="40" t="s">
        <v>360</v>
      </c>
      <c r="B46" s="0" t="str">
        <f aca="false">'Full player list'!C120</f>
        <v>Mr.</v>
      </c>
      <c r="C46" s="0" t="str">
        <f aca="false">'Full player list'!D120</f>
        <v>Thomas</v>
      </c>
      <c r="D46" s="0" t="str">
        <f aca="false">'Full player list'!E120</f>
        <v>Coupard</v>
      </c>
      <c r="E46" s="0" t="str">
        <f aca="false">'Full player list'!F120</f>
        <v>PARIS CDG 1</v>
      </c>
      <c r="F46" s="0" t="n">
        <f aca="false">'Full player list'!G120</f>
        <v>18</v>
      </c>
    </row>
    <row r="47" customFormat="false" ht="12.75" hidden="false" customHeight="false" outlineLevel="0" collapsed="false">
      <c r="A47" s="40" t="n">
        <v>46</v>
      </c>
      <c r="B47" s="0" t="str">
        <f aca="false">'Full player list'!C10</f>
        <v>Captain</v>
      </c>
      <c r="C47" s="0" t="str">
        <f aca="false">'Full player list'!D10</f>
        <v>Jeremy</v>
      </c>
      <c r="D47" s="0" t="str">
        <f aca="false">'Full player list'!E10</f>
        <v>Sarthou</v>
      </c>
      <c r="E47" s="0" t="str">
        <f aca="false">'Full player list'!F10</f>
        <v>AIX EN PROVENCE 3</v>
      </c>
      <c r="F47" s="0" t="n">
        <f aca="false">'Full player list'!G10</f>
        <v>17</v>
      </c>
    </row>
    <row r="48" customFormat="false" ht="12.75" hidden="false" customHeight="false" outlineLevel="0" collapsed="false">
      <c r="A48" s="40" t="s">
        <v>361</v>
      </c>
      <c r="B48" s="0" t="str">
        <f aca="false">'Full player list'!C27</f>
        <v>Mr.</v>
      </c>
      <c r="C48" s="0" t="str">
        <f aca="false">'Full player list'!D27</f>
        <v>Wolfgang</v>
      </c>
      <c r="D48" s="0" t="str">
        <f aca="false">'Full player list'!E27</f>
        <v>Riss</v>
      </c>
      <c r="E48" s="0" t="str">
        <f aca="false">'Full player list'!F27</f>
        <v>BREMEN 1</v>
      </c>
      <c r="F48" s="0" t="n">
        <f aca="false">'Full player list'!G27</f>
        <v>17</v>
      </c>
    </row>
    <row r="49" customFormat="false" ht="12.75" hidden="false" customHeight="false" outlineLevel="0" collapsed="false">
      <c r="A49" s="40" t="s">
        <v>361</v>
      </c>
      <c r="B49" s="0" t="str">
        <f aca="false">'Full player list'!C83</f>
        <v>Mr.</v>
      </c>
      <c r="C49" s="0" t="str">
        <f aca="false">'Full player list'!D83</f>
        <v>Gabriel</v>
      </c>
      <c r="D49" s="0" t="str">
        <f aca="false">'Full player list'!E83</f>
        <v>Marechalle</v>
      </c>
      <c r="E49" s="0" t="str">
        <f aca="false">'Full player list'!F83</f>
        <v>LILLE TWR</v>
      </c>
      <c r="F49" s="0" t="n">
        <f aca="false">'Full player list'!G83</f>
        <v>17</v>
      </c>
    </row>
    <row r="50" customFormat="false" ht="12.75" hidden="false" customHeight="false" outlineLevel="0" collapsed="false">
      <c r="A50" s="40" t="s">
        <v>361</v>
      </c>
      <c r="B50" s="0" t="str">
        <f aca="false">'Full player list'!C104</f>
        <v>Mr.</v>
      </c>
      <c r="C50" s="0" t="str">
        <f aca="false">'Full player list'!D104</f>
        <v>Chris</v>
      </c>
      <c r="D50" s="0" t="str">
        <f aca="false">'Full player list'!E104</f>
        <v>Thomson</v>
      </c>
      <c r="E50" s="0" t="str">
        <f aca="false">'Full player list'!F104</f>
        <v>MAASTRICT</v>
      </c>
      <c r="F50" s="0" t="n">
        <f aca="false">'Full player list'!G104</f>
        <v>17</v>
      </c>
    </row>
    <row r="51" customFormat="false" ht="12.75" hidden="false" customHeight="false" outlineLevel="0" collapsed="false">
      <c r="A51" s="40" t="s">
        <v>361</v>
      </c>
      <c r="B51" s="0" t="str">
        <f aca="false">'Full player list'!C161</f>
        <v>Mr.</v>
      </c>
      <c r="C51" s="0" t="str">
        <f aca="false">'Full player list'!D161</f>
        <v>Arttu</v>
      </c>
      <c r="D51" s="0" t="str">
        <f aca="false">'Full player list'!E161</f>
        <v>Hiltunen</v>
      </c>
      <c r="E51" s="0" t="str">
        <f aca="false">'Full player list'!F161</f>
        <v>TAMPERE 1</v>
      </c>
      <c r="F51" s="0" t="n">
        <f aca="false">'Full player list'!G161</f>
        <v>17</v>
      </c>
    </row>
    <row r="52" customFormat="false" ht="12.75" hidden="false" customHeight="false" outlineLevel="0" collapsed="false">
      <c r="A52" s="40" t="n">
        <v>51</v>
      </c>
      <c r="B52" s="0" t="str">
        <f aca="false">'Full player list'!C54</f>
        <v>Captain</v>
      </c>
      <c r="C52" s="0" t="str">
        <f aca="false">'Full player list'!D54</f>
        <v>Uwe</v>
      </c>
      <c r="D52" s="0" t="str">
        <f aca="false">'Full player list'!E54</f>
        <v>Mohr</v>
      </c>
      <c r="E52" s="0" t="str">
        <f aca="false">'Full player list'!F54</f>
        <v>DUSSELDORF TWR</v>
      </c>
      <c r="F52" s="0" t="n">
        <f aca="false">'Full player list'!G54</f>
        <v>16</v>
      </c>
    </row>
    <row r="53" customFormat="false" ht="12.75" hidden="false" customHeight="false" outlineLevel="0" collapsed="false">
      <c r="A53" s="40" t="s">
        <v>362</v>
      </c>
      <c r="B53" s="0" t="str">
        <f aca="false">'Full player list'!C62</f>
        <v>Captain</v>
      </c>
      <c r="C53" s="0" t="str">
        <f aca="false">'Full player list'!D62</f>
        <v>Martin</v>
      </c>
      <c r="D53" s="0" t="str">
        <f aca="false">'Full player list'!E62</f>
        <v>Stoll</v>
      </c>
      <c r="E53" s="0" t="str">
        <f aca="false">'Full player list'!F62</f>
        <v>FRANKFURT 1</v>
      </c>
      <c r="F53" s="0" t="n">
        <f aca="false">'Full player list'!G62</f>
        <v>16</v>
      </c>
    </row>
    <row r="54" customFormat="false" ht="12.75" hidden="false" customHeight="false" outlineLevel="0" collapsed="false">
      <c r="A54" s="40" t="s">
        <v>362</v>
      </c>
      <c r="B54" s="0" t="str">
        <f aca="false">'Full player list'!C72</f>
        <v>Mr.</v>
      </c>
      <c r="C54" s="0" t="str">
        <f aca="false">'Full player list'!D72</f>
        <v>Toti</v>
      </c>
      <c r="D54" s="0" t="str">
        <f aca="false">'Full player list'!E72</f>
        <v>Palsson</v>
      </c>
      <c r="E54" s="0" t="str">
        <f aca="false">'Full player list'!F72</f>
        <v>ICELAND </v>
      </c>
      <c r="F54" s="0" t="n">
        <f aca="false">'Full player list'!G72</f>
        <v>16</v>
      </c>
    </row>
    <row r="55" customFormat="false" ht="12.75" hidden="false" customHeight="false" outlineLevel="0" collapsed="false">
      <c r="A55" s="40" t="s">
        <v>362</v>
      </c>
      <c r="B55" s="0" t="str">
        <f aca="false">'Full player list'!C74</f>
        <v>Captain</v>
      </c>
      <c r="C55" s="0" t="str">
        <f aca="false">'Full player list'!D74</f>
        <v>Michael</v>
      </c>
      <c r="D55" s="0" t="str">
        <f aca="false">'Full player list'!E74</f>
        <v>Laske</v>
      </c>
      <c r="E55" s="0" t="str">
        <f aca="false">'Full player list'!F74</f>
        <v>KARLSRUHE 1</v>
      </c>
      <c r="F55" s="0" t="n">
        <f aca="false">'Full player list'!G74</f>
        <v>16</v>
      </c>
    </row>
    <row r="56" customFormat="false" ht="12.75" hidden="false" customHeight="false" outlineLevel="0" collapsed="false">
      <c r="A56" s="40" t="s">
        <v>362</v>
      </c>
      <c r="B56" s="0" t="str">
        <f aca="false">'Full player list'!C75</f>
        <v>Mr.</v>
      </c>
      <c r="C56" s="0" t="str">
        <f aca="false">'Full player list'!D75</f>
        <v>Oliver</v>
      </c>
      <c r="D56" s="0" t="str">
        <f aca="false">'Full player list'!E75</f>
        <v>Gollatz</v>
      </c>
      <c r="E56" s="0" t="str">
        <f aca="false">'Full player list'!F75</f>
        <v>KARLSRUHE 1</v>
      </c>
      <c r="F56" s="0" t="n">
        <f aca="false">'Full player list'!G75</f>
        <v>16</v>
      </c>
    </row>
    <row r="57" customFormat="false" ht="12.75" hidden="false" customHeight="false" outlineLevel="0" collapsed="false">
      <c r="A57" s="40" t="s">
        <v>362</v>
      </c>
      <c r="B57" s="0" t="str">
        <f aca="false">'Full player list'!C111</f>
        <v>Mr.</v>
      </c>
      <c r="C57" s="0" t="str">
        <f aca="false">'Full player list'!D111</f>
        <v>Friedrich</v>
      </c>
      <c r="D57" s="0" t="str">
        <f aca="false">'Full player list'!E111</f>
        <v>Kollenda</v>
      </c>
      <c r="E57" s="0" t="str">
        <f aca="false">'Full player list'!F111</f>
        <v>MUNICH 2</v>
      </c>
      <c r="F57" s="0" t="n">
        <f aca="false">'Full player list'!G111</f>
        <v>16</v>
      </c>
    </row>
    <row r="58" customFormat="false" ht="12.75" hidden="false" customHeight="false" outlineLevel="0" collapsed="false">
      <c r="A58" s="40" t="s">
        <v>362</v>
      </c>
      <c r="B58" s="0" t="str">
        <f aca="false">'Full player list'!C143</f>
        <v>Mr.</v>
      </c>
      <c r="C58" s="0" t="str">
        <f aca="false">'Full player list'!D143</f>
        <v>Liam</v>
      </c>
      <c r="D58" s="0" t="str">
        <f aca="false">'Full player list'!E143</f>
        <v>Barry</v>
      </c>
      <c r="E58" s="0" t="str">
        <f aca="false">'Full player list'!F143</f>
        <v>SHANNON 2</v>
      </c>
      <c r="F58" s="0" t="n">
        <f aca="false">'Full player list'!G143</f>
        <v>16</v>
      </c>
    </row>
    <row r="59" customFormat="false" ht="12.75" hidden="false" customHeight="false" outlineLevel="0" collapsed="false">
      <c r="A59" s="40" t="s">
        <v>362</v>
      </c>
      <c r="B59" s="0" t="str">
        <f aca="false">'Full player list'!C147</f>
        <v>Mr.</v>
      </c>
      <c r="C59" s="0" t="str">
        <f aca="false">'Full player list'!D147</f>
        <v>Per</v>
      </c>
      <c r="D59" s="0" t="str">
        <f aca="false">'Full player list'!E147</f>
        <v>Lunder</v>
      </c>
      <c r="E59" s="0" t="str">
        <f aca="false">'Full player list'!F147</f>
        <v>STAVANGER</v>
      </c>
      <c r="F59" s="0" t="n">
        <f aca="false">'Full player list'!G147</f>
        <v>16</v>
      </c>
    </row>
    <row r="60" customFormat="false" ht="12.75" hidden="false" customHeight="false" outlineLevel="0" collapsed="false">
      <c r="A60" s="40" t="n">
        <v>59</v>
      </c>
      <c r="B60" s="0" t="str">
        <f aca="false">'Full player list'!C13</f>
        <v>Mr.</v>
      </c>
      <c r="C60" s="0" t="str">
        <f aca="false">'Full player list'!D13</f>
        <v>JB</v>
      </c>
      <c r="D60" s="0" t="str">
        <f aca="false">'Full player list'!E13</f>
        <v>Malnou</v>
      </c>
      <c r="E60" s="0" t="str">
        <f aca="false">'Full player list'!F13</f>
        <v>AIX EN PROVENCE 3</v>
      </c>
      <c r="F60" s="0" t="n">
        <f aca="false">'Full player list'!G13</f>
        <v>15</v>
      </c>
    </row>
    <row r="61" customFormat="false" ht="12.75" hidden="false" customHeight="false" outlineLevel="0" collapsed="false">
      <c r="A61" s="40" t="s">
        <v>363</v>
      </c>
      <c r="B61" s="0" t="str">
        <f aca="false">'Full player list'!C49</f>
        <v>Mr.</v>
      </c>
      <c r="C61" s="0" t="str">
        <f aca="false">'Full player list'!D49</f>
        <v>Eamonn</v>
      </c>
      <c r="D61" s="0" t="str">
        <f aca="false">'Full player list'!E49</f>
        <v>O'Malley</v>
      </c>
      <c r="E61" s="0" t="str">
        <f aca="false">'Full player list'!F49</f>
        <v>DUBLIN APP</v>
      </c>
      <c r="F61" s="0" t="n">
        <f aca="false">'Full player list'!G49</f>
        <v>15</v>
      </c>
    </row>
    <row r="62" customFormat="false" ht="12.75" hidden="false" customHeight="false" outlineLevel="0" collapsed="false">
      <c r="A62" s="40" t="s">
        <v>363</v>
      </c>
      <c r="B62" s="0" t="str">
        <f aca="false">'Full player list'!C50</f>
        <v>Captain</v>
      </c>
      <c r="C62" s="0" t="str">
        <f aca="false">'Full player list'!D50</f>
        <v>Achim</v>
      </c>
      <c r="D62" s="0" t="str">
        <f aca="false">'Full player list'!E50</f>
        <v>Reith</v>
      </c>
      <c r="E62" s="0" t="str">
        <f aca="false">'Full player list'!F50</f>
        <v>DUSSELDORF</v>
      </c>
      <c r="F62" s="0" t="n">
        <f aca="false">'Full player list'!G50</f>
        <v>15</v>
      </c>
    </row>
    <row r="63" customFormat="false" ht="12.75" hidden="false" customHeight="false" outlineLevel="0" collapsed="false">
      <c r="A63" s="40" t="s">
        <v>363</v>
      </c>
      <c r="B63" s="0" t="str">
        <f aca="false">'Full player list'!C63</f>
        <v>Mr.</v>
      </c>
      <c r="C63" s="0" t="str">
        <f aca="false">'Full player list'!D63</f>
        <v>Volker</v>
      </c>
      <c r="D63" s="0" t="str">
        <f aca="false">'Full player list'!E63</f>
        <v>Hannapel</v>
      </c>
      <c r="E63" s="0" t="str">
        <f aca="false">'Full player list'!F63</f>
        <v>FRANKFURT 1</v>
      </c>
      <c r="F63" s="0" t="n">
        <f aca="false">'Full player list'!G63</f>
        <v>15</v>
      </c>
    </row>
    <row r="64" customFormat="false" ht="12.75" hidden="false" customHeight="false" outlineLevel="0" collapsed="false">
      <c r="A64" s="40" t="s">
        <v>363</v>
      </c>
      <c r="B64" s="0" t="str">
        <f aca="false">'Full player list'!C89</f>
        <v>Mr.</v>
      </c>
      <c r="C64" s="0" t="str">
        <f aca="false">'Full player list'!D89</f>
        <v>Horacio</v>
      </c>
      <c r="D64" s="0" t="str">
        <f aca="false">'Full player list'!E89</f>
        <v>Paulo</v>
      </c>
      <c r="E64" s="0" t="str">
        <f aca="false">'Full player list'!F89</f>
        <v>LISBOA</v>
      </c>
      <c r="F64" s="0" t="n">
        <f aca="false">'Full player list'!G89</f>
        <v>15</v>
      </c>
    </row>
    <row r="65" customFormat="false" ht="12.75" hidden="false" customHeight="false" outlineLevel="0" collapsed="false">
      <c r="A65" s="40" t="s">
        <v>363</v>
      </c>
      <c r="B65" s="0" t="str">
        <f aca="false">'Full player list'!C123</f>
        <v>Mr.</v>
      </c>
      <c r="C65" s="0" t="str">
        <f aca="false">'Full player list'!D123</f>
        <v>Alexandre</v>
      </c>
      <c r="D65" s="0" t="str">
        <f aca="false">'Full player list'!E123</f>
        <v>Medina</v>
      </c>
      <c r="E65" s="0" t="str">
        <f aca="false">'Full player list'!F123</f>
        <v>PARIS CDG 2</v>
      </c>
      <c r="F65" s="0" t="n">
        <f aca="false">'Full player list'!G123</f>
        <v>15</v>
      </c>
    </row>
    <row r="66" customFormat="false" ht="12.75" hidden="false" customHeight="false" outlineLevel="0" collapsed="false">
      <c r="A66" s="40" t="s">
        <v>363</v>
      </c>
      <c r="B66" s="0" t="str">
        <f aca="false">'Full player list'!C127</f>
        <v>Mr.</v>
      </c>
      <c r="C66" s="0" t="str">
        <f aca="false">'Full player list'!D127</f>
        <v>Massimo</v>
      </c>
      <c r="D66" s="0" t="str">
        <f aca="false">'Full player list'!E127</f>
        <v>Vitelli</v>
      </c>
      <c r="E66" s="0" t="str">
        <f aca="false">'Full player list'!F127</f>
        <v>ROME</v>
      </c>
      <c r="F66" s="0" t="n">
        <f aca="false">'Full player list'!G127</f>
        <v>15</v>
      </c>
    </row>
    <row r="67" customFormat="false" ht="12.75" hidden="false" customHeight="false" outlineLevel="0" collapsed="false">
      <c r="A67" s="40" t="s">
        <v>363</v>
      </c>
      <c r="B67" s="0" t="str">
        <f aca="false">'Full player list'!C131</f>
        <v>Mr.</v>
      </c>
      <c r="C67" s="0" t="str">
        <f aca="false">'Full player list'!D131</f>
        <v>John</v>
      </c>
      <c r="D67" s="0" t="str">
        <f aca="false">'Full player list'!E131</f>
        <v>Mullholland</v>
      </c>
      <c r="E67" s="0" t="str">
        <f aca="false">'Full player list'!F131</f>
        <v>SCOTTISH ACC </v>
      </c>
      <c r="F67" s="0" t="n">
        <f aca="false">'Full player list'!G131</f>
        <v>15</v>
      </c>
    </row>
    <row r="68" customFormat="false" ht="12.75" hidden="false" customHeight="false" outlineLevel="0" collapsed="false">
      <c r="A68" s="40" t="s">
        <v>363</v>
      </c>
      <c r="B68" s="0" t="str">
        <f aca="false">'Full player list'!C138</f>
        <v>Captain</v>
      </c>
      <c r="C68" s="0" t="str">
        <f aca="false">'Full player list'!D138</f>
        <v>Dermot</v>
      </c>
      <c r="D68" s="0" t="str">
        <f aca="false">'Full player list'!E138</f>
        <v>O'Hanlon</v>
      </c>
      <c r="E68" s="0" t="str">
        <f aca="false">'Full player list'!F138</f>
        <v>SHANNON 1</v>
      </c>
      <c r="F68" s="0" t="n">
        <f aca="false">'Full player list'!G138</f>
        <v>15</v>
      </c>
    </row>
    <row r="69" customFormat="false" ht="12.75" hidden="false" customHeight="false" outlineLevel="0" collapsed="false">
      <c r="A69" s="40" t="s">
        <v>363</v>
      </c>
      <c r="B69" s="0" t="str">
        <f aca="false">'Full player list'!C148</f>
        <v>Mr.</v>
      </c>
      <c r="C69" s="0" t="str">
        <f aca="false">'Full player list'!D148</f>
        <v>Olav</v>
      </c>
      <c r="D69" s="0" t="str">
        <f aca="false">'Full player list'!E148</f>
        <v>Aadal</v>
      </c>
      <c r="E69" s="0" t="str">
        <f aca="false">'Full player list'!F148</f>
        <v>STAVANGER</v>
      </c>
      <c r="F69" s="0" t="n">
        <f aca="false">'Full player list'!G148</f>
        <v>15</v>
      </c>
    </row>
    <row r="70" customFormat="false" ht="12.75" hidden="false" customHeight="false" outlineLevel="0" collapsed="false">
      <c r="A70" s="40" t="s">
        <v>363</v>
      </c>
      <c r="B70" s="0" t="str">
        <f aca="false">'Full player list'!C158</f>
        <v>Captain</v>
      </c>
      <c r="C70" s="0" t="str">
        <f aca="false">'Full player list'!D158</f>
        <v>Samuli</v>
      </c>
      <c r="D70" s="0" t="str">
        <f aca="false">'Full player list'!E158</f>
        <v>Soukas</v>
      </c>
      <c r="E70" s="0" t="str">
        <f aca="false">'Full player list'!F158</f>
        <v>TAMPERE 1</v>
      </c>
      <c r="F70" s="0" t="n">
        <f aca="false">'Full player list'!G158</f>
        <v>15</v>
      </c>
    </row>
    <row r="71" customFormat="false" ht="12.75" hidden="false" customHeight="false" outlineLevel="0" collapsed="false">
      <c r="A71" s="40" t="s">
        <v>363</v>
      </c>
      <c r="B71" s="0" t="str">
        <f aca="false">'Full player list'!C159</f>
        <v>Mr.</v>
      </c>
      <c r="C71" s="0" t="str">
        <f aca="false">'Full player list'!D159</f>
        <v>Ville</v>
      </c>
      <c r="D71" s="0" t="str">
        <f aca="false">'Full player list'!E159</f>
        <v>Sepponen</v>
      </c>
      <c r="E71" s="0" t="str">
        <f aca="false">'Full player list'!F159</f>
        <v>TAMPERE 1</v>
      </c>
      <c r="F71" s="0" t="n">
        <f aca="false">'Full player list'!G159</f>
        <v>15</v>
      </c>
    </row>
    <row r="72" customFormat="false" ht="12.75" hidden="false" customHeight="false" outlineLevel="0" collapsed="false">
      <c r="A72" s="40" t="n">
        <v>71</v>
      </c>
      <c r="B72" s="0" t="str">
        <f aca="false">'Full player list'!C56</f>
        <v>Mr</v>
      </c>
      <c r="C72" s="0" t="str">
        <f aca="false">'Full player list'!D56</f>
        <v>Stephan</v>
      </c>
      <c r="D72" s="0" t="str">
        <f aca="false">'Full player list'!E56</f>
        <v>Winkler</v>
      </c>
      <c r="E72" s="0" t="str">
        <f aca="false">'Full player list'!F56</f>
        <v>DUSSELDORF TWR</v>
      </c>
      <c r="F72" s="0" t="n">
        <f aca="false">'Full player list'!G56</f>
        <v>14</v>
      </c>
    </row>
    <row r="73" customFormat="false" ht="12.75" hidden="false" customHeight="false" outlineLevel="0" collapsed="false">
      <c r="A73" s="40" t="s">
        <v>364</v>
      </c>
      <c r="B73" s="0" t="str">
        <f aca="false">'Full player list'!C57</f>
        <v>Mr</v>
      </c>
      <c r="C73" s="0" t="str">
        <f aca="false">'Full player list'!D57</f>
        <v>Christian</v>
      </c>
      <c r="D73" s="0" t="str">
        <f aca="false">'Full player list'!E57</f>
        <v>Ernst</v>
      </c>
      <c r="E73" s="0" t="str">
        <f aca="false">'Full player list'!F57</f>
        <v>DUSSELDORF TWR</v>
      </c>
      <c r="F73" s="0" t="n">
        <f aca="false">'Full player list'!G57</f>
        <v>14</v>
      </c>
    </row>
    <row r="74" customFormat="false" ht="12.75" hidden="false" customHeight="false" outlineLevel="0" collapsed="false">
      <c r="A74" s="40" t="s">
        <v>364</v>
      </c>
      <c r="B74" s="0" t="str">
        <f aca="false">'Full player list'!C77</f>
        <v>Mr.</v>
      </c>
      <c r="C74" s="0" t="str">
        <f aca="false">'Full player list'!D77</f>
        <v>Matthius</v>
      </c>
      <c r="D74" s="0" t="str">
        <f aca="false">'Full player list'!E77</f>
        <v>Naether</v>
      </c>
      <c r="E74" s="0" t="str">
        <f aca="false">'Full player list'!F77</f>
        <v>KARLSRUHE 1</v>
      </c>
      <c r="F74" s="0" t="n">
        <f aca="false">'Full player list'!G77</f>
        <v>14</v>
      </c>
    </row>
    <row r="75" customFormat="false" ht="12.75" hidden="false" customHeight="false" outlineLevel="0" collapsed="false">
      <c r="A75" s="40" t="s">
        <v>364</v>
      </c>
      <c r="B75" s="0" t="str">
        <f aca="false">'Full player list'!C107</f>
        <v>Mr.</v>
      </c>
      <c r="C75" s="0" t="str">
        <f aca="false">'Full player list'!D107</f>
        <v>Rolf</v>
      </c>
      <c r="D75" s="0" t="str">
        <f aca="false">'Full player list'!E107</f>
        <v>Everling</v>
      </c>
      <c r="E75" s="0" t="str">
        <f aca="false">'Full player list'!F107</f>
        <v>MUNICH 1</v>
      </c>
      <c r="F75" s="0" t="n">
        <f aca="false">'Full player list'!G107</f>
        <v>14</v>
      </c>
    </row>
    <row r="76" customFormat="false" ht="12.75" hidden="false" customHeight="false" outlineLevel="0" collapsed="false">
      <c r="A76" s="40" t="s">
        <v>364</v>
      </c>
      <c r="B76" s="0" t="str">
        <f aca="false">'Full player list'!C139</f>
        <v>Mr.</v>
      </c>
      <c r="C76" s="0" t="str">
        <f aca="false">'Full player list'!D139</f>
        <v>Austin</v>
      </c>
      <c r="D76" s="0" t="str">
        <f aca="false">'Full player list'!E139</f>
        <v>Hallahan</v>
      </c>
      <c r="E76" s="0" t="str">
        <f aca="false">'Full player list'!F139</f>
        <v>SHANNON 1</v>
      </c>
      <c r="F76" s="0" t="n">
        <f aca="false">'Full player list'!G139</f>
        <v>14</v>
      </c>
    </row>
    <row r="77" customFormat="false" ht="12.75" hidden="false" customHeight="false" outlineLevel="0" collapsed="false">
      <c r="A77" s="40" t="s">
        <v>364</v>
      </c>
      <c r="B77" s="0" t="str">
        <f aca="false">'Full player list'!C141</f>
        <v>Mr.</v>
      </c>
      <c r="C77" s="0" t="str">
        <f aca="false">'Full player list'!D141</f>
        <v>Patrick</v>
      </c>
      <c r="D77" s="0" t="str">
        <f aca="false">'Full player list'!E141</f>
        <v>Ryan</v>
      </c>
      <c r="E77" s="0" t="str">
        <f aca="false">'Full player list'!F141</f>
        <v>SHANNON 1</v>
      </c>
      <c r="F77" s="0" t="n">
        <f aca="false">'Full player list'!G141</f>
        <v>14</v>
      </c>
    </row>
    <row r="78" customFormat="false" ht="12.75" hidden="false" customHeight="false" outlineLevel="0" collapsed="false">
      <c r="A78" s="40" t="n">
        <v>77</v>
      </c>
      <c r="B78" s="0" t="str">
        <f aca="false">'Full player list'!C6</f>
        <v>Captain</v>
      </c>
      <c r="C78" s="0" t="str">
        <f aca="false">'Full player list'!D6</f>
        <v>Eric</v>
      </c>
      <c r="D78" s="0" t="str">
        <f aca="false">'Full player list'!E6</f>
        <v>Mathy</v>
      </c>
      <c r="E78" s="0" t="str">
        <f aca="false">'Full player list'!F6</f>
        <v>AIX EN PROVENCE 2</v>
      </c>
      <c r="F78" s="0" t="n">
        <f aca="false">'Full player list'!G6</f>
        <v>13</v>
      </c>
    </row>
    <row r="79" customFormat="false" ht="12.75" hidden="false" customHeight="false" outlineLevel="0" collapsed="false">
      <c r="A79" s="40" t="s">
        <v>365</v>
      </c>
      <c r="B79" s="0" t="str">
        <f aca="false">'Full player list'!C47</f>
        <v>Mr.</v>
      </c>
      <c r="C79" s="0" t="str">
        <f aca="false">'Full player list'!D47</f>
        <v>George</v>
      </c>
      <c r="D79" s="0" t="str">
        <f aca="false">'Full player list'!E47</f>
        <v>Ormsby</v>
      </c>
      <c r="E79" s="0" t="str">
        <f aca="false">'Full player list'!F47</f>
        <v>DUBLIN APP</v>
      </c>
      <c r="F79" s="0" t="n">
        <f aca="false">'Full player list'!G47</f>
        <v>13</v>
      </c>
    </row>
    <row r="80" customFormat="false" ht="12.75" hidden="false" customHeight="false" outlineLevel="0" collapsed="false">
      <c r="A80" s="40" t="s">
        <v>365</v>
      </c>
      <c r="B80" s="0" t="str">
        <f aca="false">'Full player list'!C58</f>
        <v>Captain</v>
      </c>
      <c r="C80" s="0" t="str">
        <f aca="false">'Full player list'!D58</f>
        <v>Ian</v>
      </c>
      <c r="D80" s="0" t="str">
        <f aca="false">'Full player list'!E58</f>
        <v>Jones</v>
      </c>
      <c r="E80" s="0" t="str">
        <f aca="false">'Full player list'!F58</f>
        <v>EUROMIX</v>
      </c>
      <c r="F80" s="0" t="n">
        <f aca="false">'Full player list'!G58</f>
        <v>13</v>
      </c>
    </row>
    <row r="81" customFormat="false" ht="12.75" hidden="false" customHeight="false" outlineLevel="0" collapsed="false">
      <c r="A81" s="40" t="s">
        <v>365</v>
      </c>
      <c r="B81" s="0" t="str">
        <f aca="false">'Full player list'!C86</f>
        <v>Captain</v>
      </c>
      <c r="C81" s="0" t="str">
        <f aca="false">'Full player list'!D86</f>
        <v>Jorge</v>
      </c>
      <c r="D81" s="0" t="str">
        <f aca="false">'Full player list'!E86</f>
        <v>Ferreira</v>
      </c>
      <c r="E81" s="0" t="str">
        <f aca="false">'Full player list'!F86</f>
        <v>LISBOA</v>
      </c>
      <c r="F81" s="0" t="n">
        <f aca="false">'Full player list'!G86</f>
        <v>13</v>
      </c>
    </row>
    <row r="82" customFormat="false" ht="12.75" hidden="false" customHeight="false" outlineLevel="0" collapsed="false">
      <c r="A82" s="40" t="s">
        <v>365</v>
      </c>
      <c r="B82" s="0" t="str">
        <f aca="false">'Full player list'!C136</f>
        <v>Mr.</v>
      </c>
      <c r="C82" s="0" t="str">
        <f aca="false">'Full player list'!D136</f>
        <v>Derek</v>
      </c>
      <c r="D82" s="0" t="str">
        <f aca="false">'Full player list'!E136</f>
        <v>McDade</v>
      </c>
      <c r="E82" s="0" t="str">
        <f aca="false">'Full player list'!F136</f>
        <v>SHANWICK</v>
      </c>
      <c r="F82" s="0" t="n">
        <f aca="false">'Full player list'!G136</f>
        <v>13</v>
      </c>
    </row>
    <row r="83" customFormat="false" ht="12.75" hidden="false" customHeight="false" outlineLevel="0" collapsed="false">
      <c r="A83" s="40" t="s">
        <v>365</v>
      </c>
      <c r="B83" s="0" t="str">
        <f aca="false">'Full player list'!C144</f>
        <v>Mr.</v>
      </c>
      <c r="C83" s="0" t="str">
        <f aca="false">'Full player list'!D144</f>
        <v>John</v>
      </c>
      <c r="D83" s="0" t="str">
        <f aca="false">'Full player list'!E144</f>
        <v>McGrath</v>
      </c>
      <c r="E83" s="0" t="str">
        <f aca="false">'Full player list'!F144</f>
        <v>SHANNON 2</v>
      </c>
      <c r="F83" s="0" t="n">
        <f aca="false">'Full player list'!G144</f>
        <v>13</v>
      </c>
    </row>
    <row r="84" customFormat="false" ht="12.75" hidden="false" customHeight="false" outlineLevel="0" collapsed="false">
      <c r="A84" s="40" t="s">
        <v>365</v>
      </c>
      <c r="B84" s="0" t="str">
        <f aca="false">'Full player list'!C149</f>
        <v>Mr.</v>
      </c>
      <c r="C84" s="0" t="str">
        <f aca="false">'Full player list'!D149</f>
        <v>Tom</v>
      </c>
      <c r="D84" s="0" t="str">
        <f aca="false">'Full player list'!E149</f>
        <v>Snorre Skaret</v>
      </c>
      <c r="E84" s="0" t="str">
        <f aca="false">'Full player list'!F149</f>
        <v>STAVANGER</v>
      </c>
      <c r="F84" s="0" t="n">
        <f aca="false">'Full player list'!G149</f>
        <v>13</v>
      </c>
    </row>
    <row r="85" customFormat="false" ht="12.75" hidden="false" customHeight="false" outlineLevel="0" collapsed="false">
      <c r="A85" s="40" t="n">
        <v>84</v>
      </c>
      <c r="B85" s="0" t="str">
        <f aca="false">'Full player list'!C18</f>
        <v>Captain</v>
      </c>
      <c r="C85" s="0" t="str">
        <f aca="false">'Full player list'!D18</f>
        <v>Kjell</v>
      </c>
      <c r="D85" s="0" t="str">
        <f aca="false">'Full player list'!E18</f>
        <v>Skram</v>
      </c>
      <c r="E85" s="0" t="str">
        <f aca="false">'Full player list'!F18</f>
        <v>BERGEN/TAMPERE 2</v>
      </c>
      <c r="F85" s="0" t="n">
        <f aca="false">'Full player list'!G18</f>
        <v>12</v>
      </c>
    </row>
    <row r="86" customFormat="false" ht="12.75" hidden="false" customHeight="false" outlineLevel="0" collapsed="false">
      <c r="A86" s="40" t="s">
        <v>366</v>
      </c>
      <c r="B86" s="0" t="str">
        <f aca="false">'Full player list'!C87</f>
        <v>Mr.</v>
      </c>
      <c r="C86" s="0" t="str">
        <f aca="false">'Full player list'!D87</f>
        <v>Rui</v>
      </c>
      <c r="D86" s="0" t="str">
        <f aca="false">'Full player list'!E87</f>
        <v>Guimares</v>
      </c>
      <c r="E86" s="0" t="str">
        <f aca="false">'Full player list'!F87</f>
        <v>LISBOA</v>
      </c>
      <c r="F86" s="0" t="n">
        <f aca="false">'Full player list'!G87</f>
        <v>12</v>
      </c>
    </row>
    <row r="87" customFormat="false" ht="12.75" hidden="false" customHeight="false" outlineLevel="0" collapsed="false">
      <c r="A87" s="40" t="s">
        <v>366</v>
      </c>
      <c r="B87" s="0" t="str">
        <f aca="false">'Full player list'!C100</f>
        <v>Mr.</v>
      </c>
      <c r="C87" s="0" t="str">
        <f aca="false">'Full player list'!D100</f>
        <v>Brian</v>
      </c>
      <c r="D87" s="0" t="str">
        <f aca="false">'Full player list'!E100</f>
        <v>Wheeler</v>
      </c>
      <c r="E87" s="0" t="str">
        <f aca="false">'Full player list'!F100</f>
        <v>LONDON APPROACH 1</v>
      </c>
      <c r="F87" s="0" t="n">
        <f aca="false">'Full player list'!G100</f>
        <v>12</v>
      </c>
    </row>
    <row r="88" customFormat="false" ht="12.75" hidden="false" customHeight="false" outlineLevel="0" collapsed="false">
      <c r="A88" s="40" t="s">
        <v>366</v>
      </c>
      <c r="B88" s="0" t="str">
        <f aca="false">'Full player list'!C121</f>
        <v>Mr.</v>
      </c>
      <c r="C88" s="0" t="str">
        <f aca="false">'Full player list'!D121</f>
        <v>Franck</v>
      </c>
      <c r="D88" s="0" t="str">
        <f aca="false">'Full player list'!E121</f>
        <v>Vieville</v>
      </c>
      <c r="E88" s="0" t="str">
        <f aca="false">'Full player list'!F121</f>
        <v>PARIS CDG 1</v>
      </c>
      <c r="F88" s="0" t="n">
        <f aca="false">'Full player list'!G121</f>
        <v>12</v>
      </c>
    </row>
    <row r="89" customFormat="false" ht="12.75" hidden="false" customHeight="false" outlineLevel="0" collapsed="false">
      <c r="A89" s="40" t="s">
        <v>366</v>
      </c>
      <c r="B89" s="0" t="str">
        <f aca="false">'Full player list'!C154</f>
        <v>Captain</v>
      </c>
      <c r="C89" s="0" t="str">
        <f aca="false">'Full player list'!D154</f>
        <v>Patrick</v>
      </c>
      <c r="D89" s="0" t="str">
        <f aca="false">'Full player list'!E154</f>
        <v>Harte</v>
      </c>
      <c r="E89" s="0" t="str">
        <f aca="false">'Full player list'!F154</f>
        <v>SWITZERLAND 2 </v>
      </c>
      <c r="F89" s="0" t="n">
        <f aca="false">'Full player list'!G154</f>
        <v>12</v>
      </c>
    </row>
    <row r="90" customFormat="false" ht="12.75" hidden="false" customHeight="false" outlineLevel="0" collapsed="false">
      <c r="A90" s="40" t="s">
        <v>366</v>
      </c>
      <c r="B90" s="0" t="str">
        <f aca="false">'Full player list'!C160</f>
        <v>Mr</v>
      </c>
      <c r="C90" s="0" t="str">
        <f aca="false">'Full player list'!D160</f>
        <v>Ville</v>
      </c>
      <c r="D90" s="0" t="str">
        <f aca="false">'Full player list'!E160</f>
        <v>Soikkeli</v>
      </c>
      <c r="E90" s="0" t="str">
        <f aca="false">'Full player list'!F160</f>
        <v>TAMPERE 1</v>
      </c>
      <c r="F90" s="0" t="n">
        <f aca="false">'Full player list'!G160</f>
        <v>12</v>
      </c>
    </row>
    <row r="91" customFormat="false" ht="12.75" hidden="false" customHeight="false" outlineLevel="0" collapsed="false">
      <c r="A91" s="40" t="n">
        <v>90</v>
      </c>
      <c r="B91" s="0" t="str">
        <f aca="false">'Full player list'!C28</f>
        <v>Mr</v>
      </c>
      <c r="C91" s="0" t="str">
        <f aca="false">'Full player list'!D28</f>
        <v>Ralf</v>
      </c>
      <c r="D91" s="0" t="str">
        <f aca="false">'Full player list'!E28</f>
        <v>Kaltenbrunn</v>
      </c>
      <c r="E91" s="0" t="str">
        <f aca="false">'Full player list'!F28</f>
        <v>BREMEN 1</v>
      </c>
      <c r="F91" s="0" t="n">
        <f aca="false">'Full player list'!G28</f>
        <v>11</v>
      </c>
    </row>
    <row r="92" customFormat="false" ht="12.75" hidden="false" customHeight="false" outlineLevel="0" collapsed="false">
      <c r="A92" s="40" t="s">
        <v>367</v>
      </c>
      <c r="B92" s="0" t="str">
        <f aca="false">'Full player list'!C55</f>
        <v>Mr</v>
      </c>
      <c r="C92" s="0" t="str">
        <f aca="false">'Full player list'!D55</f>
        <v>Gunther</v>
      </c>
      <c r="D92" s="0" t="str">
        <f aca="false">'Full player list'!E55</f>
        <v>Gaider</v>
      </c>
      <c r="E92" s="0" t="str">
        <f aca="false">'Full player list'!F55</f>
        <v>DUSSELDORF TWR</v>
      </c>
      <c r="F92" s="0" t="n">
        <f aca="false">'Full player list'!G55</f>
        <v>11</v>
      </c>
    </row>
    <row r="93" customFormat="false" ht="12.75" hidden="false" customHeight="false" outlineLevel="0" collapsed="false">
      <c r="A93" s="40" t="s">
        <v>367</v>
      </c>
      <c r="B93" s="0" t="str">
        <f aca="false">'Full player list'!C96</f>
        <v>Mr,</v>
      </c>
      <c r="C93" s="0" t="str">
        <f aca="false">'Full player list'!D96</f>
        <v>Ewan</v>
      </c>
      <c r="D93" s="0" t="str">
        <f aca="false">'Full player list'!E96</f>
        <v>McMillan</v>
      </c>
      <c r="E93" s="0" t="str">
        <f aca="false">'Full player list'!F96</f>
        <v>LONDON ACC 2</v>
      </c>
      <c r="F93" s="0" t="n">
        <f aca="false">'Full player list'!G96</f>
        <v>11</v>
      </c>
    </row>
    <row r="94" customFormat="false" ht="12.75" hidden="false" customHeight="false" outlineLevel="0" collapsed="false">
      <c r="A94" s="40" t="s">
        <v>367</v>
      </c>
      <c r="B94" s="0" t="str">
        <f aca="false">'Full player list'!C130</f>
        <v>Captain</v>
      </c>
      <c r="C94" s="0" t="str">
        <f aca="false">'Full player list'!D130</f>
        <v>Mark</v>
      </c>
      <c r="D94" s="0" t="str">
        <f aca="false">'Full player list'!E130</f>
        <v>Flisher</v>
      </c>
      <c r="E94" s="0" t="str">
        <f aca="false">'Full player list'!F130</f>
        <v>SCOTTISH ACC </v>
      </c>
      <c r="F94" s="0" t="n">
        <f aca="false">'Full player list'!G130</f>
        <v>11</v>
      </c>
    </row>
    <row r="95" customFormat="false" ht="12.75" hidden="false" customHeight="false" outlineLevel="0" collapsed="false">
      <c r="A95" s="40" t="s">
        <v>367</v>
      </c>
      <c r="B95" s="0" t="str">
        <f aca="false">'Full player list'!C132</f>
        <v>Mr.</v>
      </c>
      <c r="C95" s="0" t="str">
        <f aca="false">'Full player list'!D132</f>
        <v>Steve</v>
      </c>
      <c r="D95" s="0" t="str">
        <f aca="false">'Full player list'!E132</f>
        <v>Blake</v>
      </c>
      <c r="E95" s="0" t="str">
        <f aca="false">'Full player list'!F132</f>
        <v>SCOTTISH ACC </v>
      </c>
      <c r="F95" s="0" t="n">
        <f aca="false">'Full player list'!G132</f>
        <v>11</v>
      </c>
    </row>
    <row r="96" customFormat="false" ht="12.75" hidden="false" customHeight="false" outlineLevel="0" collapsed="false">
      <c r="A96" s="40" t="s">
        <v>367</v>
      </c>
      <c r="B96" s="0" t="str">
        <f aca="false">'Full player list'!C146</f>
        <v>Captain</v>
      </c>
      <c r="C96" s="0" t="str">
        <f aca="false">'Full player list'!D146</f>
        <v>Christian</v>
      </c>
      <c r="D96" s="0" t="str">
        <f aca="false">'Full player list'!E146</f>
        <v>Berge</v>
      </c>
      <c r="E96" s="0" t="str">
        <f aca="false">'Full player list'!F146</f>
        <v>STAVANGER</v>
      </c>
      <c r="F96" s="0" t="n">
        <f aca="false">'Full player list'!G146</f>
        <v>11</v>
      </c>
    </row>
    <row r="97" customFormat="false" ht="12.75" hidden="false" customHeight="false" outlineLevel="0" collapsed="false">
      <c r="A97" s="40" t="s">
        <v>367</v>
      </c>
      <c r="B97" s="0" t="str">
        <f aca="false">'Full player list'!C162</f>
        <v>Captain</v>
      </c>
      <c r="C97" s="0" t="str">
        <f aca="false">'Full player list'!D162</f>
        <v>Gerald</v>
      </c>
      <c r="D97" s="0" t="str">
        <f aca="false">'Full player list'!E162</f>
        <v>Kasha</v>
      </c>
      <c r="E97" s="0" t="str">
        <f aca="false">'Full player list'!F162</f>
        <v>VIENNA</v>
      </c>
      <c r="F97" s="0" t="n">
        <f aca="false">'Full player list'!G162</f>
        <v>11</v>
      </c>
    </row>
    <row r="98" customFormat="false" ht="12.75" hidden="false" customHeight="false" outlineLevel="0" collapsed="false">
      <c r="A98" s="40" t="n">
        <v>97</v>
      </c>
      <c r="B98" s="0" t="str">
        <f aca="false">'Full player list'!C22</f>
        <v>Captain</v>
      </c>
      <c r="C98" s="0" t="str">
        <f aca="false">'Full player list'!D22</f>
        <v>Rudy</v>
      </c>
      <c r="D98" s="0" t="str">
        <f aca="false">'Full player list'!E22</f>
        <v>Lim</v>
      </c>
      <c r="E98" s="0" t="str">
        <f aca="false">'Full player list'!F22</f>
        <v>BERLIN/BREMEN 2</v>
      </c>
      <c r="F98" s="0" t="n">
        <f aca="false">'Full player list'!G22</f>
        <v>10</v>
      </c>
    </row>
    <row r="99" customFormat="false" ht="12.75" hidden="false" customHeight="false" outlineLevel="0" collapsed="false">
      <c r="A99" s="40" t="s">
        <v>368</v>
      </c>
      <c r="B99" s="0" t="str">
        <f aca="false">'Full player list'!C48</f>
        <v>Mr.</v>
      </c>
      <c r="C99" s="0" t="str">
        <f aca="false">'Full player list'!D48</f>
        <v>Kieran</v>
      </c>
      <c r="D99" s="0" t="str">
        <f aca="false">'Full player list'!E48</f>
        <v>O'Connor</v>
      </c>
      <c r="E99" s="0" t="str">
        <f aca="false">'Full player list'!F48</f>
        <v>DUBLIN APP</v>
      </c>
      <c r="F99" s="0" t="n">
        <f aca="false">'Full player list'!G48</f>
        <v>10</v>
      </c>
    </row>
    <row r="100" customFormat="false" ht="12.75" hidden="false" customHeight="false" outlineLevel="0" collapsed="false">
      <c r="A100" s="40" t="s">
        <v>368</v>
      </c>
      <c r="B100" s="0" t="str">
        <f aca="false">'Full player list'!C122</f>
        <v>Captain</v>
      </c>
      <c r="C100" s="0" t="str">
        <f aca="false">'Full player list'!D122</f>
        <v>Bruno</v>
      </c>
      <c r="D100" s="0" t="str">
        <f aca="false">'Full player list'!E122</f>
        <v>Galibert</v>
      </c>
      <c r="E100" s="0" t="str">
        <f aca="false">'Full player list'!F122</f>
        <v>PARIS CDG 2</v>
      </c>
      <c r="F100" s="0" t="n">
        <f aca="false">'Full player list'!G122</f>
        <v>10</v>
      </c>
    </row>
    <row r="101" customFormat="false" ht="12.75" hidden="false" customHeight="false" outlineLevel="0" collapsed="false">
      <c r="A101" s="40" t="s">
        <v>368</v>
      </c>
      <c r="B101" s="0" t="str">
        <f aca="false">'Full player list'!C140</f>
        <v>Ms</v>
      </c>
      <c r="C101" s="0" t="str">
        <f aca="false">'Full player list'!D140</f>
        <v>Helen</v>
      </c>
      <c r="D101" s="0" t="str">
        <f aca="false">'Full player list'!E140</f>
        <v>Mackessy</v>
      </c>
      <c r="E101" s="0" t="str">
        <f aca="false">'Full player list'!F140</f>
        <v>SHANNON 1</v>
      </c>
      <c r="F101" s="0" t="n">
        <f aca="false">'Full player list'!G140</f>
        <v>10</v>
      </c>
    </row>
    <row r="102" customFormat="false" ht="12.75" hidden="false" customHeight="false" outlineLevel="0" collapsed="false">
      <c r="A102" s="40" t="s">
        <v>368</v>
      </c>
      <c r="B102" s="0" t="str">
        <f aca="false">'Full player list'!C145</f>
        <v>Mr.</v>
      </c>
      <c r="C102" s="0" t="str">
        <f aca="false">'Full player list'!D145</f>
        <v>Bernard</v>
      </c>
      <c r="D102" s="0" t="str">
        <f aca="false">'Full player list'!E145</f>
        <v>MacKessy</v>
      </c>
      <c r="E102" s="0" t="str">
        <f aca="false">'Full player list'!F145</f>
        <v>SHANNON 2</v>
      </c>
      <c r="F102" s="0" t="n">
        <f aca="false">'Full player list'!G145</f>
        <v>10</v>
      </c>
    </row>
    <row r="103" customFormat="false" ht="12.75" hidden="false" customHeight="false" outlineLevel="0" collapsed="false">
      <c r="A103" s="40" t="s">
        <v>368</v>
      </c>
      <c r="B103" s="0" t="str">
        <f aca="false">'Full player list'!C163</f>
        <v>Mr.</v>
      </c>
      <c r="C103" s="0" t="str">
        <f aca="false">'Full player list'!D163</f>
        <v>Erich</v>
      </c>
      <c r="D103" s="0" t="str">
        <f aca="false">'Full player list'!E163</f>
        <v>Takacs</v>
      </c>
      <c r="E103" s="0" t="str">
        <f aca="false">'Full player list'!F163</f>
        <v>VIENNA</v>
      </c>
      <c r="F103" s="0" t="n">
        <f aca="false">'Full player list'!G163</f>
        <v>10</v>
      </c>
    </row>
    <row r="104" customFormat="false" ht="12.75" hidden="false" customHeight="false" outlineLevel="0" collapsed="false">
      <c r="A104" s="40" t="n">
        <v>103</v>
      </c>
      <c r="B104" s="0" t="str">
        <f aca="false">'Full player list'!C16</f>
        <v>Mr.</v>
      </c>
      <c r="C104" s="0" t="str">
        <f aca="false">'Full player list'!D16</f>
        <v>Jan</v>
      </c>
      <c r="D104" s="0" t="str">
        <f aca="false">'Full player list'!E16</f>
        <v>Verheuden</v>
      </c>
      <c r="E104" s="0" t="str">
        <f aca="false">'Full player list'!F16</f>
        <v>BENELUX</v>
      </c>
      <c r="F104" s="0" t="n">
        <f aca="false">'Full player list'!G16</f>
        <v>9</v>
      </c>
    </row>
    <row r="105" customFormat="false" ht="12.75" hidden="false" customHeight="false" outlineLevel="0" collapsed="false">
      <c r="A105" s="40" t="s">
        <v>369</v>
      </c>
      <c r="B105" s="0" t="str">
        <f aca="false">'Full player list'!C19</f>
        <v>Mr.</v>
      </c>
      <c r="C105" s="0" t="str">
        <f aca="false">'Full player list'!D19</f>
        <v>Knut</v>
      </c>
      <c r="D105" s="0" t="str">
        <f aca="false">'Full player list'!E19</f>
        <v>Skaar</v>
      </c>
      <c r="E105" s="0" t="str">
        <f aca="false">'Full player list'!F19</f>
        <v>BERGEN/TAMPERE 2</v>
      </c>
      <c r="F105" s="0" t="n">
        <f aca="false">'Full player list'!G19</f>
        <v>9</v>
      </c>
    </row>
    <row r="106" customFormat="false" ht="12.75" hidden="false" customHeight="false" outlineLevel="0" collapsed="false">
      <c r="A106" s="40" t="s">
        <v>369</v>
      </c>
      <c r="B106" s="0" t="str">
        <f aca="false">'Full player list'!C91</f>
        <v>Mr.</v>
      </c>
      <c r="C106" s="0" t="str">
        <f aca="false">'Full player list'!D91</f>
        <v>Clive</v>
      </c>
      <c r="D106" s="0" t="str">
        <f aca="false">'Full player list'!E91</f>
        <v>Gell</v>
      </c>
      <c r="E106" s="0" t="str">
        <f aca="false">'Full player list'!F91</f>
        <v>LONDON ACC 1</v>
      </c>
      <c r="F106" s="0" t="n">
        <f aca="false">'Full player list'!G91</f>
        <v>9</v>
      </c>
    </row>
    <row r="107" customFormat="false" ht="12.75" hidden="false" customHeight="false" outlineLevel="0" collapsed="false">
      <c r="A107" s="40" t="s">
        <v>369</v>
      </c>
      <c r="B107" s="0" t="str">
        <f aca="false">'Full player list'!C108</f>
        <v>Mr.</v>
      </c>
      <c r="C107" s="0" t="str">
        <f aca="false">'Full player list'!D108</f>
        <v>Herbert</v>
      </c>
      <c r="D107" s="0" t="str">
        <f aca="false">'Full player list'!E108</f>
        <v>Forster</v>
      </c>
      <c r="E107" s="0" t="str">
        <f aca="false">'Full player list'!F108</f>
        <v>MUNICH 1</v>
      </c>
      <c r="F107" s="0" t="n">
        <f aca="false">'Full player list'!G108</f>
        <v>9</v>
      </c>
    </row>
    <row r="108" customFormat="false" ht="12.75" hidden="false" customHeight="false" outlineLevel="0" collapsed="false">
      <c r="A108" s="40" t="s">
        <v>369</v>
      </c>
      <c r="B108" s="0" t="str">
        <f aca="false">'Full player list'!C114</f>
        <v>Captain</v>
      </c>
      <c r="C108" s="0" t="str">
        <f aca="false">'Full player list'!D114</f>
        <v>Jason</v>
      </c>
      <c r="D108" s="0" t="str">
        <f aca="false">'Full player list'!E114</f>
        <v>Ducas</v>
      </c>
      <c r="E108" s="0" t="str">
        <f aca="false">'Full player list'!F114</f>
        <v>PARIS ACC 1</v>
      </c>
      <c r="F108" s="0" t="n">
        <f aca="false">'Full player list'!G114</f>
        <v>9</v>
      </c>
    </row>
    <row r="109" customFormat="false" ht="12.75" hidden="false" customHeight="false" outlineLevel="0" collapsed="false">
      <c r="A109" s="40" t="n">
        <v>108</v>
      </c>
      <c r="B109" s="0" t="str">
        <f aca="false">'Full player list'!C11</f>
        <v>Mr.</v>
      </c>
      <c r="C109" s="0" t="str">
        <f aca="false">'Full player list'!D11</f>
        <v>Xavier</v>
      </c>
      <c r="D109" s="0" t="str">
        <f aca="false">'Full player list'!E11</f>
        <v>Dechaux</v>
      </c>
      <c r="E109" s="0" t="str">
        <f aca="false">'Full player list'!F11</f>
        <v>AIX EN PROVENCE 3</v>
      </c>
      <c r="F109" s="0" t="n">
        <f aca="false">'Full player list'!G11</f>
        <v>8</v>
      </c>
    </row>
    <row r="110" customFormat="false" ht="12.75" hidden="false" customHeight="false" outlineLevel="0" collapsed="false">
      <c r="A110" s="40" t="s">
        <v>370</v>
      </c>
      <c r="B110" s="0" t="str">
        <f aca="false">'Full player list'!C24</f>
        <v>Mr.</v>
      </c>
      <c r="C110" s="0" t="str">
        <f aca="false">'Full player list'!D24</f>
        <v>Harald </v>
      </c>
      <c r="D110" s="0" t="str">
        <f aca="false">'Full player list'!E24</f>
        <v>Bohnke</v>
      </c>
      <c r="E110" s="0" t="str">
        <f aca="false">'Full player list'!F24</f>
        <v>BERLIN/BREMEN 2</v>
      </c>
      <c r="F110" s="0" t="n">
        <f aca="false">'Full player list'!G24</f>
        <v>8</v>
      </c>
    </row>
    <row r="111" customFormat="false" ht="12.75" hidden="false" customHeight="false" outlineLevel="0" collapsed="false">
      <c r="A111" s="40" t="s">
        <v>370</v>
      </c>
      <c r="B111" s="0" t="str">
        <f aca="false">'Full player list'!C42</f>
        <v>Captain</v>
      </c>
      <c r="C111" s="0" t="str">
        <f aca="false">'Full player list'!D42</f>
        <v>Allan</v>
      </c>
      <c r="D111" s="0" t="str">
        <f aca="false">'Full player list'!E42</f>
        <v>Kisslove</v>
      </c>
      <c r="E111" s="0" t="str">
        <f aca="false">'Full player list'!F42</f>
        <v>COPENHAGEN 2</v>
      </c>
      <c r="F111" s="0" t="n">
        <f aca="false">'Full player list'!G42</f>
        <v>8</v>
      </c>
    </row>
    <row r="112" customFormat="false" ht="12.75" hidden="false" customHeight="false" outlineLevel="0" collapsed="false">
      <c r="A112" s="40" t="s">
        <v>370</v>
      </c>
      <c r="B112" s="0" t="str">
        <f aca="false">'Full player list'!C44</f>
        <v>Mr,</v>
      </c>
      <c r="C112" s="0" t="str">
        <f aca="false">'Full player list'!D44</f>
        <v>Carsten</v>
      </c>
      <c r="D112" s="0" t="str">
        <f aca="false">'Full player list'!E44</f>
        <v>Hede</v>
      </c>
      <c r="E112" s="0" t="str">
        <f aca="false">'Full player list'!F44</f>
        <v>COPENHAGEN 2</v>
      </c>
      <c r="F112" s="0" t="n">
        <f aca="false">'Full player list'!G44</f>
        <v>8</v>
      </c>
    </row>
    <row r="113" customFormat="false" ht="12.75" hidden="false" customHeight="false" outlineLevel="0" collapsed="false">
      <c r="A113" s="40" t="s">
        <v>370</v>
      </c>
      <c r="B113" s="0" t="str">
        <f aca="false">'Full player list'!C46</f>
        <v>Captain</v>
      </c>
      <c r="C113" s="0" t="str">
        <f aca="false">'Full player list'!D46</f>
        <v>Eamon</v>
      </c>
      <c r="D113" s="0" t="str">
        <f aca="false">'Full player list'!E46</f>
        <v>Coffey</v>
      </c>
      <c r="E113" s="0" t="str">
        <f aca="false">'Full player list'!F46</f>
        <v>DUBLIN APP</v>
      </c>
      <c r="F113" s="0" t="n">
        <f aca="false">'Full player list'!G46</f>
        <v>8</v>
      </c>
    </row>
    <row r="114" customFormat="false" ht="12.75" hidden="false" customHeight="false" outlineLevel="0" collapsed="false">
      <c r="A114" s="40" t="s">
        <v>370</v>
      </c>
      <c r="B114" s="0" t="str">
        <f aca="false">'Full player list'!C52</f>
        <v>Mr</v>
      </c>
      <c r="C114" s="0" t="str">
        <f aca="false">'Full player list'!D52</f>
        <v>Michael</v>
      </c>
      <c r="D114" s="0" t="str">
        <f aca="false">'Full player list'!E52</f>
        <v>Pfeifer</v>
      </c>
      <c r="E114" s="0" t="str">
        <f aca="false">'Full player list'!F52</f>
        <v>DUSSELDORF</v>
      </c>
      <c r="F114" s="0" t="n">
        <f aca="false">'Full player list'!G52</f>
        <v>8</v>
      </c>
    </row>
    <row r="115" customFormat="false" ht="12.75" hidden="false" customHeight="false" outlineLevel="0" collapsed="false">
      <c r="A115" s="40" t="s">
        <v>370</v>
      </c>
      <c r="B115" s="0" t="str">
        <f aca="false">'Full player list'!C76</f>
        <v>Mr.</v>
      </c>
      <c r="C115" s="0" t="str">
        <f aca="false">'Full player list'!D76</f>
        <v>Manfred</v>
      </c>
      <c r="D115" s="0" t="str">
        <f aca="false">'Full player list'!E76</f>
        <v>Brater-Toennessen</v>
      </c>
      <c r="E115" s="0" t="str">
        <f aca="false">'Full player list'!F76</f>
        <v>KARLSRUHE 1</v>
      </c>
      <c r="F115" s="0" t="n">
        <f aca="false">'Full player list'!G76</f>
        <v>8</v>
      </c>
    </row>
    <row r="116" customFormat="false" ht="12.75" hidden="false" customHeight="false" outlineLevel="0" collapsed="false">
      <c r="A116" s="40" t="s">
        <v>370</v>
      </c>
      <c r="B116" s="0" t="str">
        <f aca="false">'Full player list'!C92</f>
        <v>Ms</v>
      </c>
      <c r="C116" s="0" t="str">
        <f aca="false">'Full player list'!D92</f>
        <v>Roz</v>
      </c>
      <c r="D116" s="0" t="str">
        <f aca="false">'Full player list'!E92</f>
        <v>Michael</v>
      </c>
      <c r="E116" s="0" t="str">
        <f aca="false">'Full player list'!F92</f>
        <v>LONDON ACC 1</v>
      </c>
      <c r="F116" s="0" t="n">
        <f aca="false">'Full player list'!G92</f>
        <v>8</v>
      </c>
    </row>
    <row r="117" customFormat="false" ht="12.75" hidden="false" customHeight="false" outlineLevel="0" collapsed="false">
      <c r="A117" s="40" t="s">
        <v>370</v>
      </c>
      <c r="B117" s="0" t="str">
        <f aca="false">'Full player list'!C109</f>
        <v>Ms.</v>
      </c>
      <c r="C117" s="0" t="str">
        <f aca="false">'Full player list'!D109</f>
        <v>Silvia</v>
      </c>
      <c r="D117" s="0" t="str">
        <f aca="false">'Full player list'!E109</f>
        <v>Hellmann</v>
      </c>
      <c r="E117" s="0" t="str">
        <f aca="false">'Full player list'!F109</f>
        <v>MUNICH 1</v>
      </c>
      <c r="F117" s="0" t="n">
        <f aca="false">'Full player list'!G109</f>
        <v>8</v>
      </c>
    </row>
    <row r="118" customFormat="false" ht="12.75" hidden="false" customHeight="false" outlineLevel="0" collapsed="false">
      <c r="A118" s="40" t="s">
        <v>370</v>
      </c>
      <c r="B118" s="0" t="str">
        <f aca="false">'Full player list'!C115</f>
        <v>Mr.</v>
      </c>
      <c r="C118" s="0" t="str">
        <f aca="false">'Full player list'!D115</f>
        <v>Yannick</v>
      </c>
      <c r="D118" s="0" t="str">
        <f aca="false">'Full player list'!E115</f>
        <v>LeRal</v>
      </c>
      <c r="E118" s="0" t="str">
        <f aca="false">'Full player list'!F115</f>
        <v>PARIS ACC 1</v>
      </c>
      <c r="F118" s="0" t="n">
        <f aca="false">'Full player list'!G115</f>
        <v>8</v>
      </c>
    </row>
    <row r="119" customFormat="false" ht="12.75" hidden="false" customHeight="false" outlineLevel="0" collapsed="false">
      <c r="A119" s="40" t="s">
        <v>370</v>
      </c>
      <c r="B119" s="0" t="str">
        <f aca="false">'Full player list'!C125</f>
        <v>Mr</v>
      </c>
      <c r="C119" s="0" t="str">
        <f aca="false">'Full player list'!D125</f>
        <v>Nicolas</v>
      </c>
      <c r="D119" s="0" t="str">
        <f aca="false">'Full player list'!E125</f>
        <v>Lopex</v>
      </c>
      <c r="E119" s="0" t="str">
        <f aca="false">'Full player list'!F125</f>
        <v>PARIS CDG 2</v>
      </c>
      <c r="F119" s="0" t="n">
        <f aca="false">'Full player list'!G125</f>
        <v>8</v>
      </c>
    </row>
    <row r="120" customFormat="false" ht="12.75" hidden="false" customHeight="false" outlineLevel="0" collapsed="false">
      <c r="A120" s="40" t="s">
        <v>370</v>
      </c>
      <c r="B120" s="0" t="str">
        <f aca="false">'Full player list'!C128</f>
        <v>Mr.</v>
      </c>
      <c r="C120" s="0" t="str">
        <f aca="false">'Full player list'!D128</f>
        <v>Stefano</v>
      </c>
      <c r="D120" s="0" t="str">
        <f aca="false">'Full player list'!E128</f>
        <v>Podda</v>
      </c>
      <c r="E120" s="0" t="str">
        <f aca="false">'Full player list'!F128</f>
        <v>ROME</v>
      </c>
      <c r="F120" s="0" t="n">
        <f aca="false">'Full player list'!G128</f>
        <v>8</v>
      </c>
    </row>
    <row r="121" customFormat="false" ht="12.75" hidden="false" customHeight="false" outlineLevel="0" collapsed="false">
      <c r="A121" s="40" t="n">
        <v>120</v>
      </c>
      <c r="B121" s="0" t="str">
        <f aca="false">'Full player list'!C12</f>
        <v>Mr.</v>
      </c>
      <c r="C121" s="0" t="str">
        <f aca="false">'Full player list'!D12</f>
        <v>Jeff</v>
      </c>
      <c r="D121" s="0" t="str">
        <f aca="false">'Full player list'!E12</f>
        <v>Remy</v>
      </c>
      <c r="E121" s="0" t="str">
        <f aca="false">'Full player list'!F12</f>
        <v>AIX EN PROVENCE 3</v>
      </c>
      <c r="F121" s="0" t="n">
        <f aca="false">'Full player list'!G12</f>
        <v>7</v>
      </c>
    </row>
    <row r="122" customFormat="false" ht="12.75" hidden="false" customHeight="false" outlineLevel="0" collapsed="false">
      <c r="A122" s="40" t="s">
        <v>371</v>
      </c>
      <c r="B122" s="0" t="str">
        <f aca="false">'Full player list'!C23</f>
        <v>Mr.</v>
      </c>
      <c r="C122" s="0" t="str">
        <f aca="false">'Full player list'!D23</f>
        <v>Lars</v>
      </c>
      <c r="D122" s="0" t="str">
        <f aca="false">'Full player list'!E23</f>
        <v>Nolte</v>
      </c>
      <c r="E122" s="0" t="str">
        <f aca="false">'Full player list'!F23</f>
        <v>BERLIN/BREMEN 2</v>
      </c>
      <c r="F122" s="0" t="n">
        <f aca="false">'Full player list'!G23</f>
        <v>7</v>
      </c>
    </row>
    <row r="123" customFormat="false" ht="12.75" hidden="false" customHeight="false" outlineLevel="0" collapsed="false">
      <c r="A123" s="40" t="s">
        <v>371</v>
      </c>
      <c r="B123" s="0" t="str">
        <f aca="false">'Full player list'!C30</f>
        <v>Captain</v>
      </c>
      <c r="C123" s="0" t="str">
        <f aca="false">'Full player list'!D30</f>
        <v>Thomas</v>
      </c>
      <c r="D123" s="0" t="str">
        <f aca="false">'Full player list'!E30</f>
        <v>Brennan</v>
      </c>
      <c r="E123" s="0" t="str">
        <f aca="false">'Full player list'!F30</f>
        <v>BRETIGNY</v>
      </c>
      <c r="F123" s="0" t="n">
        <f aca="false">'Full player list'!G30</f>
        <v>7</v>
      </c>
    </row>
    <row r="124" customFormat="false" ht="12.75" hidden="false" customHeight="false" outlineLevel="0" collapsed="false">
      <c r="A124" s="40" t="s">
        <v>371</v>
      </c>
      <c r="B124" s="0" t="str">
        <f aca="false">'Full player list'!C36</f>
        <v>Mr.</v>
      </c>
      <c r="C124" s="0" t="str">
        <f aca="false">'Full player list'!D36</f>
        <v>Brian</v>
      </c>
      <c r="D124" s="0" t="str">
        <f aca="false">'Full player list'!E36</f>
        <v>Flynn</v>
      </c>
      <c r="E124" s="0" t="str">
        <f aca="false">'Full player list'!F36</f>
        <v>CFMU </v>
      </c>
      <c r="F124" s="0" t="n">
        <f aca="false">'Full player list'!G36</f>
        <v>7</v>
      </c>
    </row>
    <row r="125" customFormat="false" ht="12.75" hidden="false" customHeight="false" outlineLevel="0" collapsed="false">
      <c r="A125" s="40" t="s">
        <v>371</v>
      </c>
      <c r="B125" s="0" t="str">
        <f aca="false">'Full player list'!C80</f>
        <v>Mr.</v>
      </c>
      <c r="C125" s="0" t="str">
        <f aca="false">'Full player list'!D80</f>
        <v>Patrick</v>
      </c>
      <c r="D125" s="0" t="str">
        <f aca="false">'Full player list'!E80</f>
        <v>Gehrmann</v>
      </c>
      <c r="E125" s="0" t="str">
        <f aca="false">'Full player list'!F80</f>
        <v>KARLSRUHE 2</v>
      </c>
      <c r="F125" s="0" t="n">
        <f aca="false">'Full player list'!G80</f>
        <v>7</v>
      </c>
    </row>
    <row r="126" customFormat="false" ht="12.75" hidden="false" customHeight="false" outlineLevel="0" collapsed="false">
      <c r="A126" s="40" t="s">
        <v>371</v>
      </c>
      <c r="B126" s="0" t="str">
        <f aca="false">'Full player list'!C84</f>
        <v>Mr</v>
      </c>
      <c r="C126" s="0" t="str">
        <f aca="false">'Full player list'!D84</f>
        <v>Phillipe</v>
      </c>
      <c r="D126" s="0" t="str">
        <f aca="false">'Full player list'!E84</f>
        <v>Labus</v>
      </c>
      <c r="E126" s="0" t="str">
        <f aca="false">'Full player list'!F84</f>
        <v>LILLE TWR</v>
      </c>
      <c r="F126" s="0" t="n">
        <f aca="false">'Full player list'!G84</f>
        <v>7</v>
      </c>
    </row>
    <row r="127" customFormat="false" ht="12.75" hidden="false" customHeight="false" outlineLevel="0" collapsed="false">
      <c r="A127" s="40" t="s">
        <v>371</v>
      </c>
      <c r="B127" s="0" t="str">
        <f aca="false">'Full player list'!C88</f>
        <v>Mr.</v>
      </c>
      <c r="C127" s="0" t="str">
        <f aca="false">'Full player list'!D88</f>
        <v>Paulo</v>
      </c>
      <c r="D127" s="0" t="str">
        <f aca="false">'Full player list'!E88</f>
        <v>Peixoto</v>
      </c>
      <c r="E127" s="0" t="str">
        <f aca="false">'Full player list'!F88</f>
        <v>LISBOA</v>
      </c>
      <c r="F127" s="0" t="n">
        <f aca="false">'Full player list'!G88</f>
        <v>7</v>
      </c>
    </row>
    <row r="128" customFormat="false" ht="12.75" hidden="false" customHeight="false" outlineLevel="0" collapsed="false">
      <c r="A128" s="40" t="n">
        <v>127</v>
      </c>
      <c r="B128" s="0" t="str">
        <f aca="false">'Full player list'!C21</f>
        <v>Mr.</v>
      </c>
      <c r="C128" s="0" t="str">
        <f aca="false">'Full player list'!D21</f>
        <v>Pekka</v>
      </c>
      <c r="D128" s="0" t="str">
        <f aca="false">'Full player list'!E21</f>
        <v>Orava</v>
      </c>
      <c r="E128" s="0" t="str">
        <f aca="false">'Full player list'!F21</f>
        <v>BERGEN/TAMPERE 2</v>
      </c>
      <c r="F128" s="0" t="n">
        <f aca="false">'Full player list'!G21</f>
        <v>6</v>
      </c>
    </row>
    <row r="129" customFormat="false" ht="12.75" hidden="false" customHeight="false" outlineLevel="0" collapsed="false">
      <c r="A129" s="40" t="s">
        <v>372</v>
      </c>
      <c r="B129" s="0" t="str">
        <f aca="false">'Full player list'!C71</f>
        <v>Mr</v>
      </c>
      <c r="C129" s="0" t="str">
        <f aca="false">'Full player list'!D71</f>
        <v>Finnur</v>
      </c>
      <c r="D129" s="0" t="str">
        <f aca="false">'Full player list'!E71</f>
        <v>Olafsson</v>
      </c>
      <c r="E129" s="0" t="str">
        <f aca="false">'Full player list'!F71</f>
        <v>ICELAND </v>
      </c>
      <c r="F129" s="0" t="n">
        <f aca="false">'Full player list'!G71</f>
        <v>6</v>
      </c>
    </row>
    <row r="130" customFormat="false" ht="12.75" hidden="false" customHeight="false" outlineLevel="0" collapsed="false">
      <c r="A130" s="40" t="s">
        <v>372</v>
      </c>
      <c r="B130" s="0" t="str">
        <f aca="false">'Full player list'!C79</f>
        <v>Mr.</v>
      </c>
      <c r="C130" s="0" t="str">
        <f aca="false">'Full player list'!D79</f>
        <v>Holger</v>
      </c>
      <c r="D130" s="0" t="str">
        <f aca="false">'Full player list'!E79</f>
        <v>Seltmann</v>
      </c>
      <c r="E130" s="0" t="str">
        <f aca="false">'Full player list'!F79</f>
        <v>KARLSRUHE 2</v>
      </c>
      <c r="F130" s="0" t="n">
        <f aca="false">'Full player list'!G79</f>
        <v>6</v>
      </c>
    </row>
    <row r="131" customFormat="false" ht="12.75" hidden="false" customHeight="false" outlineLevel="0" collapsed="false">
      <c r="A131" s="40" t="s">
        <v>372</v>
      </c>
      <c r="B131" s="0" t="str">
        <f aca="false">'Full player list'!C112</f>
        <v>Mr.</v>
      </c>
      <c r="C131" s="0" t="str">
        <f aca="false">'Full player list'!D112</f>
        <v>Andreas</v>
      </c>
      <c r="D131" s="0" t="str">
        <f aca="false">'Full player list'!E112</f>
        <v>Bernhart</v>
      </c>
      <c r="E131" s="0" t="str">
        <f aca="false">'Full player list'!F112</f>
        <v>MUNICH 2</v>
      </c>
      <c r="F131" s="0" t="n">
        <f aca="false">'Full player list'!G112</f>
        <v>6</v>
      </c>
    </row>
    <row r="132" customFormat="false" ht="12.75" hidden="false" customHeight="false" outlineLevel="0" collapsed="false">
      <c r="A132" s="40" t="n">
        <v>131</v>
      </c>
      <c r="B132" s="0" t="str">
        <f aca="false">'Full player list'!C9</f>
        <v>Mr.</v>
      </c>
      <c r="C132" s="0" t="str">
        <f aca="false">'Full player list'!D9</f>
        <v>Jean-Sylvain</v>
      </c>
      <c r="D132" s="0" t="str">
        <f aca="false">'Full player list'!E9</f>
        <v>Marsala</v>
      </c>
      <c r="E132" s="0" t="str">
        <f aca="false">'Full player list'!F9</f>
        <v>AIX EN PROVENCE 2</v>
      </c>
      <c r="F132" s="0" t="n">
        <f aca="false">'Full player list'!G9</f>
        <v>5</v>
      </c>
    </row>
    <row r="133" customFormat="false" ht="12.75" hidden="false" customHeight="false" outlineLevel="0" collapsed="false">
      <c r="A133" s="40" t="s">
        <v>373</v>
      </c>
      <c r="B133" s="0" t="str">
        <f aca="false">'Full player list'!C14</f>
        <v>Captain</v>
      </c>
      <c r="C133" s="0" t="str">
        <f aca="false">'Full player list'!D14</f>
        <v>Eddy</v>
      </c>
      <c r="D133" s="0" t="str">
        <f aca="false">'Full player list'!E14</f>
        <v>Van den Heuvel</v>
      </c>
      <c r="E133" s="0" t="str">
        <f aca="false">'Full player list'!F14</f>
        <v>BENELUX</v>
      </c>
      <c r="F133" s="0" t="n">
        <f aca="false">'Full player list'!G14</f>
        <v>5</v>
      </c>
    </row>
    <row r="134" customFormat="false" ht="12.75" hidden="false" customHeight="false" outlineLevel="0" collapsed="false">
      <c r="A134" s="40" t="s">
        <v>373</v>
      </c>
      <c r="B134" s="0" t="str">
        <f aca="false">'Full player list'!C20</f>
        <v>Captain</v>
      </c>
      <c r="C134" s="0" t="str">
        <f aca="false">'Full player list'!D20</f>
        <v>Vesa</v>
      </c>
      <c r="D134" s="0" t="str">
        <f aca="false">'Full player list'!E20</f>
        <v>Rantsi</v>
      </c>
      <c r="E134" s="0" t="str">
        <f aca="false">'Full player list'!F20</f>
        <v>BERGEN/TAMPERE 2</v>
      </c>
      <c r="F134" s="0" t="n">
        <f aca="false">'Full player list'!G20</f>
        <v>5</v>
      </c>
    </row>
    <row r="135" customFormat="false" ht="12.75" hidden="false" customHeight="false" outlineLevel="0" collapsed="false">
      <c r="A135" s="40" t="s">
        <v>373</v>
      </c>
      <c r="B135" s="0" t="str">
        <f aca="false">'Full player list'!C32</f>
        <v>Mr.</v>
      </c>
      <c r="C135" s="0" t="str">
        <f aca="false">'Full player list'!D32</f>
        <v>Kevin</v>
      </c>
      <c r="D135" s="0" t="str">
        <f aca="false">'Full player list'!E32</f>
        <v>Grant</v>
      </c>
      <c r="E135" s="0" t="str">
        <f aca="false">'Full player list'!F32</f>
        <v>BRETIGNY</v>
      </c>
      <c r="F135" s="0" t="n">
        <f aca="false">'Full player list'!G32</f>
        <v>5</v>
      </c>
    </row>
    <row r="136" customFormat="false" ht="12.75" hidden="false" customHeight="false" outlineLevel="0" collapsed="false">
      <c r="A136" s="40" t="s">
        <v>373</v>
      </c>
      <c r="B136" s="0" t="str">
        <f aca="false">'Full player list'!C34</f>
        <v>Captain</v>
      </c>
      <c r="C136" s="0" t="str">
        <f aca="false">'Full player list'!D34</f>
        <v>Goran</v>
      </c>
      <c r="D136" s="0" t="str">
        <f aca="false">'Full player list'!E34</f>
        <v>Vujicic</v>
      </c>
      <c r="E136" s="0" t="str">
        <f aca="false">'Full player list'!F34</f>
        <v>CFMU </v>
      </c>
      <c r="F136" s="0" t="n">
        <f aca="false">'Full player list'!G34</f>
        <v>5</v>
      </c>
    </row>
    <row r="137" customFormat="false" ht="12.75" hidden="false" customHeight="false" outlineLevel="0" collapsed="false">
      <c r="A137" s="40" t="s">
        <v>373</v>
      </c>
      <c r="B137" s="0" t="str">
        <f aca="false">'Full player list'!C81</f>
        <v>Ms</v>
      </c>
      <c r="C137" s="0" t="str">
        <f aca="false">'Full player list'!D81</f>
        <v>Sigrid</v>
      </c>
      <c r="D137" s="0" t="str">
        <f aca="false">'Full player list'!E81</f>
        <v>Hess</v>
      </c>
      <c r="E137" s="0" t="str">
        <f aca="false">'Full player list'!F81</f>
        <v>KARLSRUHE 2</v>
      </c>
      <c r="F137" s="0" t="n">
        <f aca="false">'Full player list'!G81</f>
        <v>5</v>
      </c>
    </row>
    <row r="138" customFormat="false" ht="12.75" hidden="false" customHeight="false" outlineLevel="0" collapsed="false">
      <c r="A138" s="40" t="s">
        <v>373</v>
      </c>
      <c r="B138" s="0" t="str">
        <f aca="false">'Full player list'!C94</f>
        <v>Captain</v>
      </c>
      <c r="C138" s="0" t="str">
        <f aca="false">'Full player list'!D94</f>
        <v>Nick</v>
      </c>
      <c r="D138" s="0" t="str">
        <f aca="false">'Full player list'!E94</f>
        <v>Ewing</v>
      </c>
      <c r="E138" s="0" t="str">
        <f aca="false">'Full player list'!F94</f>
        <v>LONDON ACC 2</v>
      </c>
      <c r="F138" s="0" t="n">
        <f aca="false">'Full player list'!G94</f>
        <v>5</v>
      </c>
    </row>
    <row r="139" customFormat="false" ht="12.75" hidden="false" customHeight="false" outlineLevel="0" collapsed="false">
      <c r="A139" s="40" t="s">
        <v>373</v>
      </c>
      <c r="B139" s="0" t="str">
        <f aca="false">'Full player list'!C106</f>
        <v>Captain</v>
      </c>
      <c r="C139" s="0" t="str">
        <f aca="false">'Full player list'!D106</f>
        <v>Michael</v>
      </c>
      <c r="D139" s="0" t="str">
        <f aca="false">'Full player list'!E106</f>
        <v>Agi</v>
      </c>
      <c r="E139" s="0" t="str">
        <f aca="false">'Full player list'!F106</f>
        <v>MUNICH 1</v>
      </c>
      <c r="F139" s="0" t="n">
        <f aca="false">'Full player list'!G106</f>
        <v>5</v>
      </c>
    </row>
    <row r="140" customFormat="false" ht="12.75" hidden="false" customHeight="false" outlineLevel="0" collapsed="false">
      <c r="A140" s="40" t="s">
        <v>373</v>
      </c>
      <c r="B140" s="0" t="str">
        <f aca="false">'Full player list'!C116</f>
        <v>Mr.</v>
      </c>
      <c r="C140" s="0" t="str">
        <f aca="false">'Full player list'!D116</f>
        <v>Patrick</v>
      </c>
      <c r="D140" s="0" t="str">
        <f aca="false">'Full player list'!E116</f>
        <v>Capocci</v>
      </c>
      <c r="E140" s="0" t="str">
        <f aca="false">'Full player list'!F116</f>
        <v>PARIS ACC 1</v>
      </c>
      <c r="F140" s="0" t="n">
        <f aca="false">'Full player list'!G116</f>
        <v>5</v>
      </c>
    </row>
    <row r="141" customFormat="false" ht="12.75" hidden="false" customHeight="false" outlineLevel="0" collapsed="false">
      <c r="A141" s="40" t="s">
        <v>373</v>
      </c>
      <c r="B141" s="0" t="str">
        <f aca="false">'Full player list'!C134</f>
        <v>Captain</v>
      </c>
      <c r="C141" s="0" t="str">
        <f aca="false">'Full player list'!D134</f>
        <v>Fiona</v>
      </c>
      <c r="D141" s="0" t="str">
        <f aca="false">'Full player list'!E134</f>
        <v>McAllister</v>
      </c>
      <c r="E141" s="0" t="str">
        <f aca="false">'Full player list'!F134</f>
        <v>SHANWICK</v>
      </c>
      <c r="F141" s="0" t="n">
        <f aca="false">'Full player list'!G134</f>
        <v>5</v>
      </c>
    </row>
    <row r="142" customFormat="false" ht="12.75" hidden="false" customHeight="false" outlineLevel="0" collapsed="false">
      <c r="A142" s="40" t="s">
        <v>373</v>
      </c>
      <c r="B142" s="0" t="str">
        <f aca="false">'Full player list'!C164</f>
        <v>Mr.</v>
      </c>
      <c r="C142" s="0" t="str">
        <f aca="false">'Full player list'!D164</f>
        <v>Walter</v>
      </c>
      <c r="D142" s="0" t="str">
        <f aca="false">'Full player list'!E164</f>
        <v>Mandl</v>
      </c>
      <c r="E142" s="0" t="str">
        <f aca="false">'Full player list'!F164</f>
        <v>VIENNA</v>
      </c>
      <c r="F142" s="0" t="n">
        <f aca="false">'Full player list'!G164</f>
        <v>10</v>
      </c>
    </row>
    <row r="143" customFormat="false" ht="12.75" hidden="false" customHeight="false" outlineLevel="0" collapsed="false">
      <c r="A143" s="40" t="n">
        <v>142</v>
      </c>
      <c r="B143" s="0" t="str">
        <f aca="false">'Full player list'!C15</f>
        <v>Mr.</v>
      </c>
      <c r="C143" s="0" t="str">
        <f aca="false">'Full player list'!D15</f>
        <v>John</v>
      </c>
      <c r="D143" s="0" t="str">
        <f aca="false">'Full player list'!E15</f>
        <v>McNeill</v>
      </c>
      <c r="E143" s="0" t="str">
        <f aca="false">'Full player list'!F15</f>
        <v>BENELUX</v>
      </c>
      <c r="F143" s="0" t="n">
        <f aca="false">'Full player list'!G15</f>
        <v>4</v>
      </c>
    </row>
    <row r="144" customFormat="false" ht="12.75" hidden="false" customHeight="false" outlineLevel="0" collapsed="false">
      <c r="A144" s="40" t="s">
        <v>374</v>
      </c>
      <c r="B144" s="0" t="str">
        <f aca="false">'Full player list'!C37</f>
        <v>Mr.</v>
      </c>
      <c r="C144" s="0" t="str">
        <f aca="false">'Full player list'!D37</f>
        <v>Simon</v>
      </c>
      <c r="D144" s="0" t="str">
        <f aca="false">'Full player list'!E37</f>
        <v>Smidt</v>
      </c>
      <c r="E144" s="0" t="str">
        <f aca="false">'Full player list'!F37</f>
        <v>CFMU </v>
      </c>
      <c r="F144" s="0" t="n">
        <f aca="false">'Full player list'!G37</f>
        <v>4</v>
      </c>
    </row>
    <row r="145" customFormat="false" ht="12.75" hidden="false" customHeight="false" outlineLevel="0" collapsed="false">
      <c r="A145" s="40" t="s">
        <v>374</v>
      </c>
      <c r="B145" s="0" t="str">
        <f aca="false">'Full player list'!C97</f>
        <v>Mr.</v>
      </c>
      <c r="C145" s="0" t="str">
        <f aca="false">'Full player list'!D97</f>
        <v>Andy</v>
      </c>
      <c r="D145" s="0" t="str">
        <f aca="false">'Full player list'!E97</f>
        <v>Morrison</v>
      </c>
      <c r="E145" s="0" t="str">
        <f aca="false">'Full player list'!F97</f>
        <v>LONDON ACC 2</v>
      </c>
      <c r="F145" s="0" t="n">
        <f aca="false">'Full player list'!G97</f>
        <v>4</v>
      </c>
    </row>
    <row r="146" customFormat="false" ht="12.75" hidden="false" customHeight="false" outlineLevel="0" collapsed="false">
      <c r="A146" s="40" t="s">
        <v>374</v>
      </c>
      <c r="B146" s="0" t="str">
        <f aca="false">'Full player list'!C124</f>
        <v>Mr.</v>
      </c>
      <c r="C146" s="0" t="str">
        <f aca="false">'Full player list'!D124</f>
        <v>Damien</v>
      </c>
      <c r="D146" s="0" t="str">
        <f aca="false">'Full player list'!E124</f>
        <v>Ferrier</v>
      </c>
      <c r="E146" s="0" t="str">
        <f aca="false">'Full player list'!F124</f>
        <v>PARIS CDG 2</v>
      </c>
      <c r="F146" s="0" t="n">
        <f aca="false">'Full player list'!G124</f>
        <v>4</v>
      </c>
    </row>
    <row r="147" customFormat="false" ht="12.75" hidden="false" customHeight="false" outlineLevel="0" collapsed="false">
      <c r="A147" s="40" t="n">
        <v>146</v>
      </c>
      <c r="B147" s="0" t="str">
        <f aca="false">'Full player list'!C135</f>
        <v>Ms.</v>
      </c>
      <c r="C147" s="0" t="str">
        <f aca="false">'Full player list'!D135</f>
        <v>Annette</v>
      </c>
      <c r="D147" s="0" t="str">
        <f aca="false">'Full player list'!E135</f>
        <v>Toal</v>
      </c>
      <c r="E147" s="0" t="str">
        <f aca="false">'Full player list'!F135</f>
        <v>SHANWICK</v>
      </c>
      <c r="F147" s="0" t="n">
        <f aca="false">'Full player list'!G135</f>
        <v>3</v>
      </c>
    </row>
    <row r="148" customFormat="false" ht="12.75" hidden="false" customHeight="false" outlineLevel="0" collapsed="false">
      <c r="A148" s="40" t="s">
        <v>375</v>
      </c>
      <c r="B148" s="0" t="str">
        <f aca="false">'Full player list'!C152</f>
        <v>Ms</v>
      </c>
      <c r="C148" s="0" t="str">
        <f aca="false">'Full player list'!D152</f>
        <v>Sabine</v>
      </c>
      <c r="D148" s="0" t="str">
        <f aca="false">'Full player list'!E152</f>
        <v>Zimmermann</v>
      </c>
      <c r="E148" s="0" t="str">
        <f aca="false">'Full player list'!F152</f>
        <v>SWITZERLAND 1 </v>
      </c>
      <c r="F148" s="0" t="n">
        <f aca="false">'Full player list'!G152</f>
        <v>3</v>
      </c>
    </row>
    <row r="149" customFormat="false" ht="12.75" hidden="false" customHeight="false" outlineLevel="0" collapsed="false">
      <c r="A149" s="40" t="s">
        <v>375</v>
      </c>
      <c r="B149" s="0" t="str">
        <f aca="false">'Full player list'!C155</f>
        <v>Mrs.</v>
      </c>
      <c r="C149" s="0" t="str">
        <f aca="false">'Full player list'!D155</f>
        <v>Karin</v>
      </c>
      <c r="D149" s="0" t="str">
        <f aca="false">'Full player list'!E155</f>
        <v>Nussbaumer</v>
      </c>
      <c r="E149" s="0" t="str">
        <f aca="false">'Full player list'!F155</f>
        <v>SWITZERLAND 2 </v>
      </c>
      <c r="F149" s="0" t="n">
        <f aca="false">'Full player list'!G155</f>
        <v>3</v>
      </c>
    </row>
    <row r="150" customFormat="false" ht="12.75" hidden="false" customHeight="false" outlineLevel="0" collapsed="false">
      <c r="A150" s="40" t="n">
        <v>149</v>
      </c>
      <c r="B150" s="0" t="str">
        <f aca="false">'Full player list'!C51</f>
        <v>Mr</v>
      </c>
      <c r="C150" s="0" t="str">
        <f aca="false">'Full player list'!D51</f>
        <v>Andreas</v>
      </c>
      <c r="D150" s="0" t="str">
        <f aca="false">'Full player list'!E51</f>
        <v>Kroll</v>
      </c>
      <c r="E150" s="0" t="str">
        <f aca="false">'Full player list'!F51</f>
        <v>DUSSELDORF</v>
      </c>
      <c r="F150" s="0" t="n">
        <f aca="false">'Full player list'!G51</f>
        <v>2</v>
      </c>
    </row>
    <row r="151" customFormat="false" ht="12.75" hidden="false" customHeight="false" outlineLevel="0" collapsed="false">
      <c r="A151" s="40" t="s">
        <v>376</v>
      </c>
      <c r="B151" s="0" t="str">
        <f aca="false">'Full player list'!C53</f>
        <v>Ms</v>
      </c>
      <c r="C151" s="0" t="str">
        <f aca="false">'Full player list'!D53</f>
        <v>Petra</v>
      </c>
      <c r="D151" s="0" t="str">
        <f aca="false">'Full player list'!E53</f>
        <v>Block</v>
      </c>
      <c r="E151" s="0" t="str">
        <f aca="false">'Full player list'!F53</f>
        <v>DUSSELDORF</v>
      </c>
      <c r="F151" s="0" t="n">
        <f aca="false">'Full player list'!G53</f>
        <v>2</v>
      </c>
    </row>
    <row r="152" customFormat="false" ht="12.75" hidden="false" customHeight="false" outlineLevel="0" collapsed="false">
      <c r="A152" s="40" t="s">
        <v>376</v>
      </c>
      <c r="B152" s="0" t="str">
        <f aca="false">'Full player list'!C64</f>
        <v>Mr.</v>
      </c>
      <c r="C152" s="0" t="str">
        <f aca="false">'Full player list'!D64</f>
        <v>Dirk</v>
      </c>
      <c r="D152" s="0" t="str">
        <f aca="false">'Full player list'!E64</f>
        <v>Mueller</v>
      </c>
      <c r="E152" s="0" t="str">
        <f aca="false">'Full player list'!F64</f>
        <v>FRANKFURT 1</v>
      </c>
      <c r="F152" s="0" t="n">
        <f aca="false">'Full player list'!G64</f>
        <v>2</v>
      </c>
    </row>
    <row r="153" customFormat="false" ht="12.75" hidden="false" customHeight="false" outlineLevel="0" collapsed="false">
      <c r="A153" s="40" t="s">
        <v>376</v>
      </c>
      <c r="B153" s="0" t="str">
        <f aca="false">'Full player list'!C78</f>
        <v>Captain</v>
      </c>
      <c r="C153" s="0" t="str">
        <f aca="false">'Full player list'!D78</f>
        <v>Michael</v>
      </c>
      <c r="D153" s="0" t="str">
        <f aca="false">'Full player list'!E78</f>
        <v>Geisler</v>
      </c>
      <c r="E153" s="0" t="str">
        <f aca="false">'Full player list'!F78</f>
        <v>KARLSRUHE 2</v>
      </c>
      <c r="F153" s="0" t="n">
        <f aca="false">'Full player list'!G78</f>
        <v>2</v>
      </c>
    </row>
    <row r="154" customFormat="false" ht="12.75" hidden="false" customHeight="false" outlineLevel="0" collapsed="false">
      <c r="A154" s="40" t="s">
        <v>376</v>
      </c>
      <c r="B154" s="0" t="str">
        <f aca="false">'Full player list'!C156</f>
        <v>Mrs.</v>
      </c>
      <c r="C154" s="0" t="str">
        <f aca="false">'Full player list'!D156</f>
        <v>Beatrice</v>
      </c>
      <c r="D154" s="0" t="str">
        <f aca="false">'Full player list'!E156</f>
        <v>Pfister</v>
      </c>
      <c r="E154" s="0" t="str">
        <f aca="false">'Full player list'!F156</f>
        <v>SWITZERLAND 2 </v>
      </c>
      <c r="F154" s="0" t="n">
        <f aca="false">'Full player list'!G156</f>
        <v>2</v>
      </c>
    </row>
    <row r="155" customFormat="false" ht="12.75" hidden="false" customHeight="false" outlineLevel="0" collapsed="false">
      <c r="A155" s="40" t="n">
        <v>154</v>
      </c>
      <c r="B155" s="0" t="str">
        <f aca="false">'Full player list'!C31</f>
        <v>Ms.</v>
      </c>
      <c r="C155" s="0" t="str">
        <f aca="false">'Full player list'!D31</f>
        <v>Mariann</v>
      </c>
      <c r="D155" s="0" t="str">
        <f aca="false">'Full player list'!E31</f>
        <v>Hintz</v>
      </c>
      <c r="E155" s="0" t="str">
        <f aca="false">'Full player list'!F31</f>
        <v>BRETIGNY</v>
      </c>
      <c r="F155" s="0" t="n">
        <f aca="false">'Full player list'!G31</f>
        <v>1</v>
      </c>
    </row>
    <row r="156" customFormat="false" ht="12.75" hidden="false" customHeight="false" outlineLevel="0" collapsed="false">
      <c r="A156" s="40" t="n">
        <v>155</v>
      </c>
      <c r="B156" s="0" t="str">
        <f aca="false">'Full player list'!C105</f>
        <v>Mr</v>
      </c>
      <c r="C156" s="0" t="str">
        <f aca="false">'Full player list'!D105</f>
        <v>Pascal</v>
      </c>
      <c r="D156" s="0" t="str">
        <f aca="false">'Full player list'!E105</f>
        <v>Aupee</v>
      </c>
      <c r="E156" s="0" t="str">
        <f aca="false">'Full player list'!F105</f>
        <v>MAASTRICT</v>
      </c>
      <c r="F156" s="0" t="n">
        <f aca="false">'Full player list'!G105</f>
        <v>0</v>
      </c>
    </row>
    <row r="157" customFormat="false" ht="12.75" hidden="false" customHeight="false" outlineLevel="0" collapsed="false">
      <c r="A157" s="40" t="n">
        <v>156</v>
      </c>
      <c r="B157" s="0" t="str">
        <f aca="false">'Full player list'!C157</f>
        <v>Mr.</v>
      </c>
      <c r="C157" s="0" t="str">
        <f aca="false">'Full player list'!D157</f>
        <v>Reto</v>
      </c>
      <c r="D157" s="0" t="str">
        <f aca="false">'Full player list'!E157</f>
        <v>Hunger</v>
      </c>
      <c r="E157" s="0" t="str">
        <f aca="false">'Full player list'!F157</f>
        <v>SWITZERLAND 2 </v>
      </c>
      <c r="F157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27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F1" s="0" t="str">
        <f aca="false">'Full player list'!H1</f>
        <v>day 1 nett</v>
      </c>
    </row>
    <row r="2" customFormat="false" ht="12.75" hidden="false" customHeight="false" outlineLevel="0" collapsed="false">
      <c r="A2" s="40" t="n">
        <v>1</v>
      </c>
      <c r="B2" s="0" t="str">
        <f aca="false">'Full player list'!C38</f>
        <v>Captain</v>
      </c>
      <c r="C2" s="0" t="str">
        <f aca="false">'Full player list'!D38</f>
        <v>Lennart</v>
      </c>
      <c r="D2" s="0" t="str">
        <f aca="false">'Full player list'!E38</f>
        <v>Alban</v>
      </c>
      <c r="E2" s="0" t="str">
        <f aca="false">'Full player list'!F38</f>
        <v>COPENHAGEN 1</v>
      </c>
      <c r="F2" s="0" t="n">
        <f aca="false">'Full player list'!H38</f>
        <v>41</v>
      </c>
    </row>
    <row r="3" customFormat="false" ht="12.75" hidden="false" customHeight="false" outlineLevel="0" collapsed="false">
      <c r="A3" s="40" t="n">
        <v>2</v>
      </c>
      <c r="B3" s="0" t="str">
        <f aca="false">'Full player list'!C29</f>
        <v>Mr</v>
      </c>
      <c r="C3" s="0" t="str">
        <f aca="false">'Full player list'!D29</f>
        <v>Barry</v>
      </c>
      <c r="D3" s="0" t="str">
        <f aca="false">'Full player list'!E29</f>
        <v>Michael</v>
      </c>
      <c r="E3" s="0" t="str">
        <f aca="false">'Full player list'!F29</f>
        <v>BREMEN 1</v>
      </c>
      <c r="F3" s="0" t="n">
        <f aca="false">'Full player list'!H29</f>
        <v>40</v>
      </c>
    </row>
    <row r="4" customFormat="false" ht="12.75" hidden="false" customHeight="false" outlineLevel="0" collapsed="false">
      <c r="A4" s="40" t="s">
        <v>378</v>
      </c>
      <c r="B4" s="0" t="str">
        <f aca="false">'Full player list'!C66</f>
        <v>Captain</v>
      </c>
      <c r="C4" s="0" t="str">
        <f aca="false">'Full player list'!D66</f>
        <v>Shane </v>
      </c>
      <c r="D4" s="0" t="str">
        <f aca="false">'Full player list'!E66</f>
        <v>McKee</v>
      </c>
      <c r="E4" s="0" t="str">
        <f aca="false">'Full player list'!F66</f>
        <v>HEATHROW TOWER </v>
      </c>
      <c r="F4" s="0" t="n">
        <f aca="false">'Full player list'!H66</f>
        <v>40</v>
      </c>
    </row>
    <row r="5" customFormat="false" ht="12.75" hidden="false" customHeight="false" outlineLevel="0" collapsed="false">
      <c r="A5" s="40" t="s">
        <v>378</v>
      </c>
      <c r="B5" s="0" t="str">
        <f aca="false">'Full player list'!C110</f>
        <v>Captain</v>
      </c>
      <c r="C5" s="0" t="str">
        <f aca="false">'Full player list'!D110</f>
        <v>Daniel</v>
      </c>
      <c r="D5" s="0" t="str">
        <f aca="false">'Full player list'!E110</f>
        <v>Zenk</v>
      </c>
      <c r="E5" s="0" t="str">
        <f aca="false">'Full player list'!F110</f>
        <v>MUNICH 2</v>
      </c>
      <c r="F5" s="0" t="n">
        <f aca="false">'Full player list'!H110</f>
        <v>40</v>
      </c>
    </row>
    <row r="6" customFormat="false" ht="12.75" hidden="false" customHeight="false" outlineLevel="0" collapsed="false">
      <c r="A6" s="40" t="n">
        <v>5</v>
      </c>
      <c r="B6" s="0" t="str">
        <f aca="false">'Full player list'!C13</f>
        <v>Mr.</v>
      </c>
      <c r="C6" s="0" t="str">
        <f aca="false">'Full player list'!D13</f>
        <v>JB</v>
      </c>
      <c r="D6" s="0" t="str">
        <f aca="false">'Full player list'!E13</f>
        <v>Malnou</v>
      </c>
      <c r="E6" s="0" t="str">
        <f aca="false">'Full player list'!F13</f>
        <v>AIX EN PROVENCE 3</v>
      </c>
      <c r="F6" s="0" t="n">
        <f aca="false">'Full player list'!H13</f>
        <v>38</v>
      </c>
    </row>
    <row r="7" customFormat="false" ht="12.75" hidden="false" customHeight="false" outlineLevel="0" collapsed="false">
      <c r="A7" s="40" t="n">
        <v>6</v>
      </c>
      <c r="B7" s="0" t="str">
        <f aca="false">'Full player list'!C126</f>
        <v>Captain</v>
      </c>
      <c r="C7" s="0" t="str">
        <f aca="false">'Full player list'!D126</f>
        <v>Claudio</v>
      </c>
      <c r="D7" s="0" t="str">
        <f aca="false">'Full player list'!E126</f>
        <v>Cannavicci</v>
      </c>
      <c r="E7" s="0" t="str">
        <f aca="false">'Full player list'!F126</f>
        <v>ROME</v>
      </c>
      <c r="F7" s="0" t="n">
        <f aca="false">'Full player list'!H126</f>
        <v>37</v>
      </c>
    </row>
    <row r="8" customFormat="false" ht="12.75" hidden="false" customHeight="false" outlineLevel="0" collapsed="false">
      <c r="A8" s="40" t="n">
        <v>7</v>
      </c>
      <c r="B8" s="0" t="str">
        <f aca="false">'Full player list'!C25</f>
        <v>Mr</v>
      </c>
      <c r="C8" s="0" t="str">
        <f aca="false">'Full player list'!D25</f>
        <v>Martin</v>
      </c>
      <c r="D8" s="0" t="str">
        <f aca="false">'Full player list'!E25</f>
        <v>Lehrke</v>
      </c>
      <c r="E8" s="0" t="str">
        <f aca="false">'Full player list'!F25</f>
        <v>BERLIN/BREMEN 2</v>
      </c>
      <c r="F8" s="0" t="n">
        <f aca="false">'Full player list'!H25</f>
        <v>36</v>
      </c>
    </row>
    <row r="9" customFormat="false" ht="12.75" hidden="false" customHeight="false" outlineLevel="0" collapsed="false">
      <c r="A9" s="40" t="s">
        <v>352</v>
      </c>
      <c r="B9" s="0" t="str">
        <f aca="false">'Full player list'!C98</f>
        <v>Captain</v>
      </c>
      <c r="C9" s="0" t="str">
        <f aca="false">'Full player list'!D98</f>
        <v>Graeme</v>
      </c>
      <c r="D9" s="0" t="str">
        <f aca="false">'Full player list'!E98</f>
        <v>Wilson</v>
      </c>
      <c r="E9" s="0" t="str">
        <f aca="false">'Full player list'!F98</f>
        <v>LONDON APPROACH 1</v>
      </c>
      <c r="F9" s="0" t="n">
        <f aca="false">'Full player list'!H98</f>
        <v>36</v>
      </c>
    </row>
    <row r="10" customFormat="false" ht="12.75" hidden="false" customHeight="false" outlineLevel="0" collapsed="false">
      <c r="A10" s="40" t="s">
        <v>352</v>
      </c>
      <c r="B10" s="0" t="str">
        <f aca="false">'Full player list'!C119</f>
        <v>Mr</v>
      </c>
      <c r="C10" s="0" t="str">
        <f aca="false">'Full player list'!D119</f>
        <v>Ludovic</v>
      </c>
      <c r="D10" s="0" t="str">
        <f aca="false">'Full player list'!E119</f>
        <v>Severin</v>
      </c>
      <c r="E10" s="0" t="str">
        <f aca="false">'Full player list'!F119</f>
        <v>PARIS CDG 1</v>
      </c>
      <c r="F10" s="0" t="n">
        <f aca="false">'Full player list'!H119</f>
        <v>36</v>
      </c>
    </row>
    <row r="11" customFormat="false" ht="12.75" hidden="false" customHeight="false" outlineLevel="0" collapsed="false">
      <c r="A11" s="40" t="s">
        <v>352</v>
      </c>
      <c r="B11" s="0" t="str">
        <f aca="false">'Full player list'!C99</f>
        <v>Mr.</v>
      </c>
      <c r="C11" s="0" t="str">
        <f aca="false">'Full player list'!D99</f>
        <v>Kevin</v>
      </c>
      <c r="D11" s="0" t="str">
        <f aca="false">'Full player list'!E99</f>
        <v>McMahon</v>
      </c>
      <c r="E11" s="0" t="str">
        <f aca="false">'Full player list'!F99</f>
        <v>LONDON APPROACH 1</v>
      </c>
      <c r="F11" s="0" t="n">
        <f aca="false">'Full player list'!H99</f>
        <v>36</v>
      </c>
    </row>
    <row r="12" customFormat="false" ht="12.75" hidden="false" customHeight="false" outlineLevel="0" collapsed="false">
      <c r="A12" s="40" t="n">
        <v>11</v>
      </c>
      <c r="B12" s="0" t="str">
        <f aca="false">'Full player list'!C5</f>
        <v>Mr.</v>
      </c>
      <c r="C12" s="0" t="str">
        <f aca="false">'Full player list'!D5</f>
        <v>Laurent</v>
      </c>
      <c r="D12" s="0" t="str">
        <f aca="false">'Full player list'!E5</f>
        <v>Ballaguer</v>
      </c>
      <c r="E12" s="0" t="str">
        <f aca="false">'Full player list'!F5</f>
        <v>AIX EN PROVENCE 1</v>
      </c>
      <c r="F12" s="0" t="n">
        <f aca="false">'Full player list'!H5</f>
        <v>35</v>
      </c>
    </row>
    <row r="13" customFormat="false" ht="12.75" hidden="false" customHeight="false" outlineLevel="0" collapsed="false">
      <c r="A13" s="40" t="s">
        <v>353</v>
      </c>
      <c r="B13" s="0" t="str">
        <f aca="false">'Full player list'!C35</f>
        <v>Mr.</v>
      </c>
      <c r="C13" s="0" t="str">
        <f aca="false">'Full player list'!D35</f>
        <v>Denis</v>
      </c>
      <c r="D13" s="0" t="str">
        <f aca="false">'Full player list'!E35</f>
        <v>Odic</v>
      </c>
      <c r="E13" s="0" t="str">
        <f aca="false">'Full player list'!F35</f>
        <v>CFMU </v>
      </c>
      <c r="F13" s="0" t="n">
        <f aca="false">'Full player list'!H35</f>
        <v>36</v>
      </c>
    </row>
    <row r="14" customFormat="false" ht="12.75" hidden="false" customHeight="false" outlineLevel="0" collapsed="false">
      <c r="A14" s="40" t="s">
        <v>353</v>
      </c>
      <c r="B14" s="0" t="str">
        <f aca="false">'Full player list'!C57</f>
        <v>Mr</v>
      </c>
      <c r="C14" s="0" t="str">
        <f aca="false">'Full player list'!D57</f>
        <v>Christian</v>
      </c>
      <c r="D14" s="0" t="str">
        <f aca="false">'Full player list'!E57</f>
        <v>Ernst</v>
      </c>
      <c r="E14" s="0" t="str">
        <f aca="false">'Full player list'!F57</f>
        <v>DUSSELDORF TWR</v>
      </c>
      <c r="F14" s="0" t="n">
        <f aca="false">'Full player list'!H57</f>
        <v>35</v>
      </c>
    </row>
    <row r="15" customFormat="false" ht="12.75" hidden="false" customHeight="false" outlineLevel="0" collapsed="false">
      <c r="A15" s="40" t="s">
        <v>353</v>
      </c>
      <c r="B15" s="0" t="str">
        <f aca="false">'Full player list'!C67</f>
        <v>Mr.</v>
      </c>
      <c r="C15" s="0" t="str">
        <f aca="false">'Full player list'!D67</f>
        <v>Mike</v>
      </c>
      <c r="D15" s="0" t="str">
        <f aca="false">'Full player list'!E67</f>
        <v>O Doherty</v>
      </c>
      <c r="E15" s="0" t="str">
        <f aca="false">'Full player list'!F67</f>
        <v>HEATHROW TOWER </v>
      </c>
      <c r="F15" s="0" t="n">
        <f aca="false">'Full player list'!H67</f>
        <v>35</v>
      </c>
    </row>
    <row r="16" customFormat="false" ht="12.75" hidden="false" customHeight="false" outlineLevel="0" collapsed="false">
      <c r="A16" s="40" t="s">
        <v>353</v>
      </c>
      <c r="B16" s="0" t="str">
        <f aca="false">'Full player list'!C93</f>
        <v>Mr.</v>
      </c>
      <c r="C16" s="0" t="str">
        <f aca="false">'Full player list'!D93</f>
        <v>Graham</v>
      </c>
      <c r="D16" s="0" t="str">
        <f aca="false">'Full player list'!E93</f>
        <v>Foulkes</v>
      </c>
      <c r="E16" s="0" t="str">
        <f aca="false">'Full player list'!F93</f>
        <v>LONDON ACC 1</v>
      </c>
      <c r="F16" s="0" t="n">
        <f aca="false">'Full player list'!H93</f>
        <v>35</v>
      </c>
    </row>
    <row r="17" customFormat="false" ht="12.75" hidden="false" customHeight="false" outlineLevel="0" collapsed="false">
      <c r="A17" s="40" t="s">
        <v>353</v>
      </c>
      <c r="B17" s="0" t="str">
        <f aca="false">'Full player list'!C129</f>
        <v>Mr.</v>
      </c>
      <c r="C17" s="0" t="str">
        <f aca="false">'Full player list'!D129</f>
        <v>Allessio</v>
      </c>
      <c r="D17" s="0" t="str">
        <f aca="false">'Full player list'!E129</f>
        <v>Pastore</v>
      </c>
      <c r="E17" s="0" t="str">
        <f aca="false">'Full player list'!F129</f>
        <v>ROME</v>
      </c>
      <c r="F17" s="0" t="n">
        <f aca="false">'Full player list'!H129</f>
        <v>35</v>
      </c>
    </row>
    <row r="18" customFormat="false" ht="12.75" hidden="false" customHeight="false" outlineLevel="0" collapsed="false">
      <c r="A18" s="40" t="n">
        <v>17</v>
      </c>
      <c r="B18" s="0" t="str">
        <f aca="false">'Full player list'!C41</f>
        <v>Ms.</v>
      </c>
      <c r="C18" s="0" t="str">
        <f aca="false">'Full player list'!D41</f>
        <v>Mette</v>
      </c>
      <c r="D18" s="0" t="str">
        <f aca="false">'Full player list'!E41</f>
        <v>Brandt</v>
      </c>
      <c r="E18" s="0" t="str">
        <f aca="false">'Full player list'!F41</f>
        <v>COPENHAGEN 1</v>
      </c>
      <c r="F18" s="0" t="n">
        <f aca="false">'Full player list'!H41</f>
        <v>34</v>
      </c>
    </row>
    <row r="19" customFormat="false" ht="12.75" hidden="false" customHeight="false" outlineLevel="0" collapsed="false">
      <c r="A19" s="40" t="s">
        <v>379</v>
      </c>
      <c r="B19" s="0" t="str">
        <f aca="false">'Full player list'!C68</f>
        <v>Mr.</v>
      </c>
      <c r="C19" s="0" t="str">
        <f aca="false">'Full player list'!D68</f>
        <v>Mike</v>
      </c>
      <c r="D19" s="0" t="str">
        <f aca="false">'Full player list'!E68</f>
        <v>Sheridan</v>
      </c>
      <c r="E19" s="0" t="str">
        <f aca="false">'Full player list'!F68</f>
        <v>HEATHROW TOWER </v>
      </c>
      <c r="F19" s="0" t="n">
        <f aca="false">'Full player list'!H68</f>
        <v>34</v>
      </c>
    </row>
    <row r="20" customFormat="false" ht="12.75" hidden="false" customHeight="false" outlineLevel="0" collapsed="false">
      <c r="A20" s="40" t="s">
        <v>379</v>
      </c>
      <c r="B20" s="0" t="str">
        <f aca="false">'Full player list'!C83</f>
        <v>Mr.</v>
      </c>
      <c r="C20" s="0" t="str">
        <f aca="false">'Full player list'!D83</f>
        <v>Gabriel</v>
      </c>
      <c r="D20" s="0" t="str">
        <f aca="false">'Full player list'!E83</f>
        <v>Marechalle</v>
      </c>
      <c r="E20" s="0" t="str">
        <f aca="false">'Full player list'!F83</f>
        <v>LILLE TWR</v>
      </c>
      <c r="F20" s="0" t="n">
        <f aca="false">'Full player list'!H83</f>
        <v>34</v>
      </c>
    </row>
    <row r="21" customFormat="false" ht="12.75" hidden="false" customHeight="false" outlineLevel="0" collapsed="false">
      <c r="A21" s="40" t="s">
        <v>379</v>
      </c>
      <c r="B21" s="0" t="str">
        <f aca="false">'Full player list'!C118</f>
        <v>Captain</v>
      </c>
      <c r="C21" s="0" t="str">
        <f aca="false">'Full player list'!D118</f>
        <v>Nicolas</v>
      </c>
      <c r="D21" s="0" t="str">
        <f aca="false">'Full player list'!E118</f>
        <v>Dupont</v>
      </c>
      <c r="E21" s="0" t="str">
        <f aca="false">'Full player list'!F118</f>
        <v>PARIS CDG 1</v>
      </c>
      <c r="F21" s="0" t="n">
        <f aca="false">'Full player list'!H118</f>
        <v>34</v>
      </c>
    </row>
    <row r="22" customFormat="false" ht="12.75" hidden="false" customHeight="false" outlineLevel="0" collapsed="false">
      <c r="A22" s="40" t="n">
        <v>21</v>
      </c>
      <c r="B22" s="0" t="str">
        <f aca="false">'Full player list'!C56</f>
        <v>Mr</v>
      </c>
      <c r="C22" s="0" t="str">
        <f aca="false">'Full player list'!D56</f>
        <v>Stephan</v>
      </c>
      <c r="D22" s="0" t="str">
        <f aca="false">'Full player list'!E56</f>
        <v>Winkler</v>
      </c>
      <c r="E22" s="0" t="str">
        <f aca="false">'Full player list'!F56</f>
        <v>DUSSELDORF TWR</v>
      </c>
      <c r="F22" s="0" t="n">
        <f aca="false">'Full player list'!H56</f>
        <v>33</v>
      </c>
    </row>
    <row r="23" customFormat="false" ht="12.75" hidden="false" customHeight="false" outlineLevel="0" collapsed="false">
      <c r="A23" s="40" t="s">
        <v>380</v>
      </c>
      <c r="B23" s="0" t="str">
        <f aca="false">'Full player list'!C95</f>
        <v>Mr.</v>
      </c>
      <c r="C23" s="0" t="str">
        <f aca="false">'Full player list'!D95</f>
        <v>Stu</v>
      </c>
      <c r="D23" s="0" t="str">
        <f aca="false">'Full player list'!E95</f>
        <v>Palmer</v>
      </c>
      <c r="E23" s="0" t="str">
        <f aca="false">'Full player list'!F95</f>
        <v>LONDON ACC 2</v>
      </c>
      <c r="F23" s="0" t="n">
        <f aca="false">'Full player list'!H95</f>
        <v>33</v>
      </c>
    </row>
    <row r="24" customFormat="false" ht="12.75" hidden="false" customHeight="false" outlineLevel="0" collapsed="false">
      <c r="A24" s="40" t="s">
        <v>380</v>
      </c>
      <c r="B24" s="0" t="str">
        <f aca="false">'Full player list'!C101</f>
        <v>Mr.</v>
      </c>
      <c r="C24" s="0" t="str">
        <f aca="false">'Full player list'!D101</f>
        <v>Gavin</v>
      </c>
      <c r="D24" s="0" t="str">
        <f aca="false">'Full player list'!E101</f>
        <v>Williams</v>
      </c>
      <c r="E24" s="0" t="str">
        <f aca="false">'Full player list'!F101</f>
        <v>LONDON APPROACH 1</v>
      </c>
      <c r="F24" s="0" t="n">
        <f aca="false">'Full player list'!H101</f>
        <v>33</v>
      </c>
    </row>
    <row r="25" customFormat="false" ht="12.75" hidden="false" customHeight="false" outlineLevel="0" collapsed="false">
      <c r="A25" s="40" t="s">
        <v>380</v>
      </c>
      <c r="B25" s="0" t="str">
        <f aca="false">'Full player list'!C102</f>
        <v>Captain</v>
      </c>
      <c r="C25" s="0" t="str">
        <f aca="false">'Full player list'!D102</f>
        <v>Martin</v>
      </c>
      <c r="D25" s="0" t="str">
        <f aca="false">'Full player list'!E102</f>
        <v>Flynn</v>
      </c>
      <c r="E25" s="0" t="str">
        <f aca="false">'Full player list'!F102</f>
        <v>MAASTRICT</v>
      </c>
      <c r="F25" s="0" t="n">
        <f aca="false">'Full player list'!H102</f>
        <v>33</v>
      </c>
    </row>
    <row r="26" customFormat="false" ht="12.75" hidden="false" customHeight="false" outlineLevel="0" collapsed="false">
      <c r="A26" s="40" t="s">
        <v>380</v>
      </c>
      <c r="B26" s="0" t="str">
        <f aca="false">'Full player list'!C113</f>
        <v>Mr.</v>
      </c>
      <c r="C26" s="0" t="str">
        <f aca="false">'Full player list'!D113</f>
        <v>Christian</v>
      </c>
      <c r="D26" s="0" t="str">
        <f aca="false">'Full player list'!E113</f>
        <v>Loffler</v>
      </c>
      <c r="E26" s="0" t="str">
        <f aca="false">'Full player list'!F113</f>
        <v>MUNICH 2</v>
      </c>
      <c r="F26" s="0" t="n">
        <f aca="false">'Full player list'!H113</f>
        <v>33</v>
      </c>
    </row>
    <row r="27" customFormat="false" ht="12.75" hidden="false" customHeight="false" outlineLevel="0" collapsed="false">
      <c r="A27" s="40" t="s">
        <v>380</v>
      </c>
      <c r="B27" s="0" t="str">
        <f aca="false">'Full player list'!C142</f>
        <v>Captain</v>
      </c>
      <c r="C27" s="0" t="str">
        <f aca="false">'Full player list'!D142</f>
        <v>Tom</v>
      </c>
      <c r="D27" s="0" t="str">
        <f aca="false">'Full player list'!E142</f>
        <v>Saunders</v>
      </c>
      <c r="E27" s="0" t="str">
        <f aca="false">'Full player list'!F142</f>
        <v>SHANNON 2</v>
      </c>
      <c r="F27" s="0" t="n">
        <f aca="false">'Full player list'!H142</f>
        <v>33</v>
      </c>
    </row>
    <row r="28" customFormat="false" ht="12.75" hidden="false" customHeight="false" outlineLevel="0" collapsed="false">
      <c r="A28" s="40" t="n">
        <v>27</v>
      </c>
      <c r="B28" s="0" t="str">
        <f aca="false">'Full player list'!C4</f>
        <v>Mr.</v>
      </c>
      <c r="C28" s="0" t="str">
        <f aca="false">'Full player list'!D4</f>
        <v>Emmanuel </v>
      </c>
      <c r="D28" s="0" t="str">
        <f aca="false">'Full player list'!E4</f>
        <v>Granger</v>
      </c>
      <c r="E28" s="0" t="str">
        <f aca="false">'Full player list'!F4</f>
        <v>AIX EN PROVENCE 1</v>
      </c>
      <c r="F28" s="0" t="n">
        <f aca="false">'Full player list'!H4</f>
        <v>32</v>
      </c>
    </row>
    <row r="29" customFormat="false" ht="12.75" hidden="false" customHeight="false" outlineLevel="0" collapsed="false">
      <c r="A29" s="40" t="s">
        <v>358</v>
      </c>
      <c r="B29" s="0" t="str">
        <f aca="false">'Full player list'!C6</f>
        <v>Captain</v>
      </c>
      <c r="C29" s="0" t="str">
        <f aca="false">'Full player list'!D6</f>
        <v>Eric</v>
      </c>
      <c r="D29" s="0" t="str">
        <f aca="false">'Full player list'!E6</f>
        <v>Mathy</v>
      </c>
      <c r="E29" s="0" t="str">
        <f aca="false">'Full player list'!F6</f>
        <v>AIX EN PROVENCE 2</v>
      </c>
      <c r="F29" s="0" t="n">
        <f aca="false">'Full player list'!H6</f>
        <v>32</v>
      </c>
    </row>
    <row r="30" customFormat="false" ht="12.75" hidden="false" customHeight="false" outlineLevel="0" collapsed="false">
      <c r="A30" s="40" t="s">
        <v>358</v>
      </c>
      <c r="B30" s="0" t="str">
        <f aca="false">'Full player list'!C8</f>
        <v>Mr.</v>
      </c>
      <c r="C30" s="0" t="str">
        <f aca="false">'Full player list'!D8</f>
        <v>Vincent</v>
      </c>
      <c r="D30" s="0" t="str">
        <f aca="false">'Full player list'!E8</f>
        <v>Goiffon</v>
      </c>
      <c r="E30" s="0" t="str">
        <f aca="false">'Full player list'!F8</f>
        <v>AIX EN PROVENCE 2</v>
      </c>
      <c r="F30" s="0" t="n">
        <f aca="false">'Full player list'!H8</f>
        <v>32</v>
      </c>
    </row>
    <row r="31" customFormat="false" ht="12.75" hidden="false" customHeight="false" outlineLevel="0" collapsed="false">
      <c r="A31" s="40" t="s">
        <v>358</v>
      </c>
      <c r="B31" s="0" t="str">
        <f aca="false">'Full player list'!C10</f>
        <v>Captain</v>
      </c>
      <c r="C31" s="0" t="str">
        <f aca="false">'Full player list'!D10</f>
        <v>Jeremy</v>
      </c>
      <c r="D31" s="0" t="str">
        <f aca="false">'Full player list'!E10</f>
        <v>Sarthou</v>
      </c>
      <c r="E31" s="0" t="str">
        <f aca="false">'Full player list'!F10</f>
        <v>AIX EN PROVENCE 3</v>
      </c>
      <c r="F31" s="0" t="n">
        <f aca="false">'Full player list'!H10</f>
        <v>32</v>
      </c>
    </row>
    <row r="32" customFormat="false" ht="12.75" hidden="false" customHeight="false" outlineLevel="0" collapsed="false">
      <c r="A32" s="40" t="s">
        <v>358</v>
      </c>
      <c r="B32" s="0" t="str">
        <f aca="false">'Full player list'!C26</f>
        <v>Captain</v>
      </c>
      <c r="C32" s="0" t="str">
        <f aca="false">'Full player list'!D26</f>
        <v>Heinz</v>
      </c>
      <c r="D32" s="0" t="str">
        <f aca="false">'Full player list'!E26</f>
        <v>Huber</v>
      </c>
      <c r="E32" s="0" t="str">
        <f aca="false">'Full player list'!F26</f>
        <v>BREMEN 1</v>
      </c>
      <c r="F32" s="0" t="n">
        <f aca="false">'Full player list'!H26</f>
        <v>33</v>
      </c>
    </row>
    <row r="33" customFormat="false" ht="12.75" hidden="false" customHeight="false" outlineLevel="0" collapsed="false">
      <c r="A33" s="40" t="s">
        <v>358</v>
      </c>
      <c r="B33" s="0" t="str">
        <f aca="false">'Full player list'!C39</f>
        <v>Mr.</v>
      </c>
      <c r="C33" s="0" t="str">
        <f aca="false">'Full player list'!D39</f>
        <v>Kasper</v>
      </c>
      <c r="D33" s="0" t="str">
        <f aca="false">'Full player list'!E39</f>
        <v>Berg</v>
      </c>
      <c r="E33" s="0" t="str">
        <f aca="false">'Full player list'!F39</f>
        <v>COPENHAGEN 1</v>
      </c>
      <c r="F33" s="0" t="n">
        <f aca="false">'Full player list'!H39</f>
        <v>32</v>
      </c>
    </row>
    <row r="34" customFormat="false" ht="12.75" hidden="false" customHeight="false" outlineLevel="0" collapsed="false">
      <c r="A34" s="40" t="s">
        <v>358</v>
      </c>
      <c r="B34" s="0" t="str">
        <f aca="false">'Full player list'!C43</f>
        <v>Mr.</v>
      </c>
      <c r="C34" s="0" t="str">
        <f aca="false">'Full player list'!D43</f>
        <v>Claus</v>
      </c>
      <c r="D34" s="0" t="str">
        <f aca="false">'Full player list'!E43</f>
        <v>Barrett</v>
      </c>
      <c r="E34" s="0" t="str">
        <f aca="false">'Full player list'!F43</f>
        <v>COPENHAGEN 2</v>
      </c>
      <c r="F34" s="0" t="n">
        <f aca="false">'Full player list'!H43</f>
        <v>32</v>
      </c>
    </row>
    <row r="35" customFormat="false" ht="12.75" hidden="false" customHeight="false" outlineLevel="0" collapsed="false">
      <c r="A35" s="40" t="s">
        <v>358</v>
      </c>
      <c r="B35" s="0" t="str">
        <f aca="false">'Full player list'!C54</f>
        <v>Captain</v>
      </c>
      <c r="C35" s="0" t="str">
        <f aca="false">'Full player list'!D54</f>
        <v>Uwe</v>
      </c>
      <c r="D35" s="0" t="str">
        <f aca="false">'Full player list'!E54</f>
        <v>Mohr</v>
      </c>
      <c r="E35" s="0" t="str">
        <f aca="false">'Full player list'!F54</f>
        <v>DUSSELDORF TWR</v>
      </c>
      <c r="F35" s="0" t="n">
        <f aca="false">'Full player list'!H54</f>
        <v>32</v>
      </c>
    </row>
    <row r="36" customFormat="false" ht="12.75" hidden="false" customHeight="false" outlineLevel="0" collapsed="false">
      <c r="A36" s="40" t="s">
        <v>358</v>
      </c>
      <c r="B36" s="0" t="str">
        <f aca="false">'Full player list'!C154</f>
        <v>Captain</v>
      </c>
      <c r="C36" s="0" t="str">
        <f aca="false">'Full player list'!D154</f>
        <v>Patrick</v>
      </c>
      <c r="D36" s="0" t="str">
        <f aca="false">'Full player list'!E154</f>
        <v>Harte</v>
      </c>
      <c r="E36" s="0" t="str">
        <f aca="false">'Full player list'!F154</f>
        <v>SWITZERLAND 2 </v>
      </c>
      <c r="F36" s="0" t="n">
        <f aca="false">'Full player list'!H154</f>
        <v>32</v>
      </c>
    </row>
    <row r="37" customFormat="false" ht="12.75" hidden="false" customHeight="false" outlineLevel="0" collapsed="false">
      <c r="A37" s="40" t="n">
        <v>36</v>
      </c>
      <c r="B37" s="0" t="str">
        <f aca="false">'Full player list'!C45</f>
        <v>Mr</v>
      </c>
      <c r="C37" s="0" t="str">
        <f aca="false">'Full player list'!D45</f>
        <v>Casper</v>
      </c>
      <c r="D37" s="0" t="str">
        <f aca="false">'Full player list'!E45</f>
        <v>Ransborg</v>
      </c>
      <c r="E37" s="0" t="str">
        <f aca="false">'Full player list'!F45</f>
        <v>COPENHAGEN 2</v>
      </c>
      <c r="F37" s="0" t="n">
        <f aca="false">'Full player list'!H45</f>
        <v>31</v>
      </c>
    </row>
    <row r="38" customFormat="false" ht="12.75" hidden="false" customHeight="false" outlineLevel="0" collapsed="false">
      <c r="A38" s="40" t="s">
        <v>381</v>
      </c>
      <c r="B38" s="0" t="str">
        <f aca="false">'Full player list'!C49</f>
        <v>Mr.</v>
      </c>
      <c r="C38" s="0" t="str">
        <f aca="false">'Full player list'!D49</f>
        <v>Eamonn</v>
      </c>
      <c r="D38" s="0" t="str">
        <f aca="false">'Full player list'!E49</f>
        <v>O'Malley</v>
      </c>
      <c r="E38" s="0" t="str">
        <f aca="false">'Full player list'!F49</f>
        <v>DUBLIN APP</v>
      </c>
      <c r="F38" s="0" t="n">
        <f aca="false">'Full player list'!H49</f>
        <v>31</v>
      </c>
    </row>
    <row r="39" customFormat="false" ht="12.75" hidden="false" customHeight="false" outlineLevel="0" collapsed="false">
      <c r="A39" s="40" t="s">
        <v>381</v>
      </c>
      <c r="B39" s="0" t="str">
        <f aca="false">'Full player list'!C69</f>
        <v>Mr.</v>
      </c>
      <c r="C39" s="0" t="str">
        <f aca="false">'Full player list'!D69</f>
        <v>Dave</v>
      </c>
      <c r="D39" s="0" t="str">
        <f aca="false">'Full player list'!E69</f>
        <v>Morrison</v>
      </c>
      <c r="E39" s="0" t="str">
        <f aca="false">'Full player list'!F69</f>
        <v>HEATHROW TOWER </v>
      </c>
      <c r="F39" s="0" t="n">
        <f aca="false">'Full player list'!H69</f>
        <v>31</v>
      </c>
    </row>
    <row r="40" customFormat="false" ht="12.75" hidden="false" customHeight="false" outlineLevel="0" collapsed="false">
      <c r="A40" s="40" t="s">
        <v>381</v>
      </c>
      <c r="B40" s="0" t="str">
        <f aca="false">'Full player list'!C89</f>
        <v>Mr.</v>
      </c>
      <c r="C40" s="0" t="str">
        <f aca="false">'Full player list'!D89</f>
        <v>Horacio</v>
      </c>
      <c r="D40" s="0" t="str">
        <f aca="false">'Full player list'!E89</f>
        <v>Paulo</v>
      </c>
      <c r="E40" s="0" t="str">
        <f aca="false">'Full player list'!F89</f>
        <v>LISBOA</v>
      </c>
      <c r="F40" s="0" t="n">
        <f aca="false">'Full player list'!H89</f>
        <v>31</v>
      </c>
    </row>
    <row r="41" customFormat="false" ht="12.75" hidden="false" customHeight="false" outlineLevel="0" collapsed="false">
      <c r="A41" s="40" t="s">
        <v>381</v>
      </c>
      <c r="B41" s="0" t="str">
        <f aca="false">'Full player list'!C92</f>
        <v>Ms</v>
      </c>
      <c r="C41" s="0" t="str">
        <f aca="false">'Full player list'!D92</f>
        <v>Roz</v>
      </c>
      <c r="D41" s="0" t="str">
        <f aca="false">'Full player list'!E92</f>
        <v>Michael</v>
      </c>
      <c r="E41" s="0" t="str">
        <f aca="false">'Full player list'!F92</f>
        <v>LONDON ACC 1</v>
      </c>
      <c r="F41" s="0" t="n">
        <f aca="false">'Full player list'!H92</f>
        <v>31</v>
      </c>
    </row>
    <row r="42" customFormat="false" ht="12.75" hidden="false" customHeight="false" outlineLevel="0" collapsed="false">
      <c r="A42" s="40" t="n">
        <v>41</v>
      </c>
      <c r="B42" s="0" t="str">
        <f aca="false">'Full player list'!C18</f>
        <v>Captain</v>
      </c>
      <c r="C42" s="0" t="str">
        <f aca="false">'Full player list'!D18</f>
        <v>Kjell</v>
      </c>
      <c r="D42" s="0" t="str">
        <f aca="false">'Full player list'!E18</f>
        <v>Skram</v>
      </c>
      <c r="E42" s="0" t="str">
        <f aca="false">'Full player list'!F18</f>
        <v>BERGEN/TAMPERE 2</v>
      </c>
      <c r="F42" s="0" t="n">
        <f aca="false">'Full player list'!H18</f>
        <v>30</v>
      </c>
    </row>
    <row r="43" customFormat="false" ht="12.75" hidden="false" customHeight="false" outlineLevel="0" collapsed="false">
      <c r="A43" s="40" t="s">
        <v>382</v>
      </c>
      <c r="B43" s="0" t="str">
        <f aca="false">'Full player list'!C27</f>
        <v>Mr.</v>
      </c>
      <c r="C43" s="0" t="str">
        <f aca="false">'Full player list'!D27</f>
        <v>Wolfgang</v>
      </c>
      <c r="D43" s="0" t="str">
        <f aca="false">'Full player list'!E27</f>
        <v>Riss</v>
      </c>
      <c r="E43" s="0" t="str">
        <f aca="false">'Full player list'!F27</f>
        <v>BREMEN 1</v>
      </c>
      <c r="F43" s="0" t="n">
        <f aca="false">'Full player list'!H27</f>
        <v>30</v>
      </c>
    </row>
    <row r="44" customFormat="false" ht="12.75" hidden="false" customHeight="false" outlineLevel="0" collapsed="false">
      <c r="A44" s="40" t="s">
        <v>382</v>
      </c>
      <c r="B44" s="0" t="str">
        <f aca="false">'Full player list'!C61</f>
        <v>Mr.</v>
      </c>
      <c r="C44" s="0" t="str">
        <f aca="false">'Full player list'!D61</f>
        <v>Miles</v>
      </c>
      <c r="D44" s="0" t="str">
        <f aca="false">'Full player list'!E61</f>
        <v>Macklin</v>
      </c>
      <c r="E44" s="0" t="str">
        <f aca="false">'Full player list'!F61</f>
        <v>EUROMIX</v>
      </c>
      <c r="F44" s="0" t="n">
        <f aca="false">'Full player list'!H61</f>
        <v>30</v>
      </c>
    </row>
    <row r="45" customFormat="false" ht="12.75" hidden="false" customHeight="false" outlineLevel="0" collapsed="false">
      <c r="A45" s="40" t="s">
        <v>382</v>
      </c>
      <c r="B45" s="0" t="str">
        <f aca="false">'Full player list'!C74</f>
        <v>Captain</v>
      </c>
      <c r="C45" s="0" t="str">
        <f aca="false">'Full player list'!D74</f>
        <v>Michael</v>
      </c>
      <c r="D45" s="0" t="str">
        <f aca="false">'Full player list'!E74</f>
        <v>Laske</v>
      </c>
      <c r="E45" s="0" t="str">
        <f aca="false">'Full player list'!F74</f>
        <v>KARLSRUHE 1</v>
      </c>
      <c r="F45" s="0" t="n">
        <f aca="false">'Full player list'!H74</f>
        <v>30</v>
      </c>
    </row>
    <row r="46" customFormat="false" ht="12.75" hidden="false" customHeight="false" outlineLevel="0" collapsed="false">
      <c r="A46" s="40" t="s">
        <v>382</v>
      </c>
      <c r="B46" s="0" t="str">
        <f aca="false">'Full player list'!C85</f>
        <v>Mr</v>
      </c>
      <c r="C46" s="0" t="str">
        <f aca="false">'Full player list'!D85</f>
        <v>Guillaume</v>
      </c>
      <c r="D46" s="0" t="str">
        <f aca="false">'Full player list'!E85</f>
        <v>Pouey</v>
      </c>
      <c r="E46" s="0" t="str">
        <f aca="false">'Full player list'!F85</f>
        <v>LILLE TWR</v>
      </c>
      <c r="F46" s="0" t="n">
        <f aca="false">'Full player list'!H85</f>
        <v>30</v>
      </c>
    </row>
    <row r="47" customFormat="false" ht="12.75" hidden="false" customHeight="false" outlineLevel="0" collapsed="false">
      <c r="A47" s="40" t="s">
        <v>382</v>
      </c>
      <c r="B47" s="0" t="str">
        <f aca="false">'Full player list'!C103</f>
        <v>Mr.</v>
      </c>
      <c r="C47" s="0" t="str">
        <f aca="false">'Full player list'!D103</f>
        <v>Joop </v>
      </c>
      <c r="D47" s="0" t="str">
        <f aca="false">'Full player list'!E103</f>
        <v>van Beek</v>
      </c>
      <c r="E47" s="0" t="str">
        <f aca="false">'Full player list'!F103</f>
        <v>MAASTRICT</v>
      </c>
      <c r="F47" s="0" t="n">
        <f aca="false">'Full player list'!H103</f>
        <v>30</v>
      </c>
    </row>
    <row r="48" customFormat="false" ht="12.75" hidden="false" customHeight="false" outlineLevel="0" collapsed="false">
      <c r="A48" s="40" t="s">
        <v>382</v>
      </c>
      <c r="B48" s="0" t="str">
        <f aca="false">'Full player list'!C127</f>
        <v>Mr.</v>
      </c>
      <c r="C48" s="0" t="str">
        <f aca="false">'Full player list'!D127</f>
        <v>Massimo</v>
      </c>
      <c r="D48" s="0" t="str">
        <f aca="false">'Full player list'!E127</f>
        <v>Vitelli</v>
      </c>
      <c r="E48" s="0" t="str">
        <f aca="false">'Full player list'!F127</f>
        <v>ROME</v>
      </c>
      <c r="F48" s="0" t="n">
        <f aca="false">'Full player list'!H127</f>
        <v>30</v>
      </c>
    </row>
    <row r="49" customFormat="false" ht="12.75" hidden="false" customHeight="false" outlineLevel="0" collapsed="false">
      <c r="A49" s="40" t="s">
        <v>382</v>
      </c>
      <c r="B49" s="0" t="str">
        <f aca="false">'Full player list'!C140</f>
        <v>Ms</v>
      </c>
      <c r="C49" s="0" t="str">
        <f aca="false">'Full player list'!D140</f>
        <v>Helen</v>
      </c>
      <c r="D49" s="0" t="str">
        <f aca="false">'Full player list'!E140</f>
        <v>Mackessy</v>
      </c>
      <c r="E49" s="0" t="str">
        <f aca="false">'Full player list'!F140</f>
        <v>SHANNON 1</v>
      </c>
      <c r="F49" s="0" t="n">
        <f aca="false">'Full player list'!H140</f>
        <v>30</v>
      </c>
    </row>
    <row r="50" customFormat="false" ht="12.75" hidden="false" customHeight="false" outlineLevel="0" collapsed="false">
      <c r="A50" s="40" t="s">
        <v>382</v>
      </c>
      <c r="B50" s="0" t="str">
        <f aca="false">'Full player list'!C147</f>
        <v>Mr.</v>
      </c>
      <c r="C50" s="0" t="str">
        <f aca="false">'Full player list'!D147</f>
        <v>Per</v>
      </c>
      <c r="D50" s="0" t="str">
        <f aca="false">'Full player list'!E147</f>
        <v>Lunder</v>
      </c>
      <c r="E50" s="0" t="str">
        <f aca="false">'Full player list'!F147</f>
        <v>STAVANGER</v>
      </c>
      <c r="F50" s="0" t="n">
        <f aca="false">'Full player list'!H147</f>
        <v>30</v>
      </c>
    </row>
    <row r="51" customFormat="false" ht="12.75" hidden="false" customHeight="false" outlineLevel="0" collapsed="false">
      <c r="A51" s="40" t="s">
        <v>382</v>
      </c>
      <c r="B51" s="0" t="str">
        <f aca="false">'Full player list'!C150</f>
        <v>Captain</v>
      </c>
      <c r="C51" s="0" t="str">
        <f aca="false">'Full player list'!D150</f>
        <v>Roman</v>
      </c>
      <c r="D51" s="0" t="str">
        <f aca="false">'Full player list'!E150</f>
        <v>Bauer</v>
      </c>
      <c r="E51" s="0" t="str">
        <f aca="false">'Full player list'!F150</f>
        <v>SWITZERLAND 1 </v>
      </c>
      <c r="F51" s="0" t="n">
        <f aca="false">'Full player list'!H150</f>
        <v>30</v>
      </c>
    </row>
    <row r="52" customFormat="false" ht="12.75" hidden="false" customHeight="false" outlineLevel="0" collapsed="false">
      <c r="A52" s="40" t="n">
        <v>51</v>
      </c>
      <c r="B52" s="0" t="str">
        <f aca="false">'Full player list'!C7</f>
        <v>Mr</v>
      </c>
      <c r="C52" s="0" t="str">
        <f aca="false">'Full player list'!D7</f>
        <v>Stephane</v>
      </c>
      <c r="D52" s="0" t="str">
        <f aca="false">'Full player list'!E7</f>
        <v>Rouquette</v>
      </c>
      <c r="E52" s="0" t="str">
        <f aca="false">'Full player list'!F7</f>
        <v>AIX EN PROVENCE 2</v>
      </c>
      <c r="F52" s="0" t="n">
        <f aca="false">'Full player list'!H7</f>
        <v>29</v>
      </c>
    </row>
    <row r="53" customFormat="false" ht="12.75" hidden="false" customHeight="false" outlineLevel="0" collapsed="false">
      <c r="A53" s="40" t="s">
        <v>362</v>
      </c>
      <c r="B53" s="0" t="str">
        <f aca="false">'Full player list'!C11</f>
        <v>Mr.</v>
      </c>
      <c r="C53" s="0" t="str">
        <f aca="false">'Full player list'!D11</f>
        <v>Xavier</v>
      </c>
      <c r="D53" s="0" t="str">
        <f aca="false">'Full player list'!E11</f>
        <v>Dechaux</v>
      </c>
      <c r="E53" s="0" t="str">
        <f aca="false">'Full player list'!F11</f>
        <v>AIX EN PROVENCE 3</v>
      </c>
      <c r="F53" s="0" t="n">
        <f aca="false">'Full player list'!H11</f>
        <v>29</v>
      </c>
    </row>
    <row r="54" customFormat="false" ht="12.75" hidden="false" customHeight="false" outlineLevel="0" collapsed="false">
      <c r="A54" s="40" t="s">
        <v>362</v>
      </c>
      <c r="B54" s="0" t="str">
        <f aca="false">'Full player list'!C48</f>
        <v>Mr.</v>
      </c>
      <c r="C54" s="0" t="str">
        <f aca="false">'Full player list'!D48</f>
        <v>Kieran</v>
      </c>
      <c r="D54" s="0" t="str">
        <f aca="false">'Full player list'!E48</f>
        <v>O'Connor</v>
      </c>
      <c r="E54" s="0" t="str">
        <f aca="false">'Full player list'!F48</f>
        <v>DUBLIN APP</v>
      </c>
      <c r="F54" s="0" t="n">
        <f aca="false">'Full player list'!H48</f>
        <v>29</v>
      </c>
    </row>
    <row r="55" customFormat="false" ht="12.75" hidden="false" customHeight="false" outlineLevel="0" collapsed="false">
      <c r="A55" s="40" t="s">
        <v>362</v>
      </c>
      <c r="B55" s="0" t="str">
        <f aca="false">'Full player list'!C60</f>
        <v>Mr.</v>
      </c>
      <c r="C55" s="0" t="str">
        <f aca="false">'Full player list'!D60</f>
        <v>Trevor</v>
      </c>
      <c r="D55" s="0" t="str">
        <f aca="false">'Full player list'!E60</f>
        <v>Jackson</v>
      </c>
      <c r="E55" s="0" t="str">
        <f aca="false">'Full player list'!F60</f>
        <v>EUROMIX</v>
      </c>
      <c r="F55" s="0" t="n">
        <f aca="false">'Full player list'!H60</f>
        <v>29</v>
      </c>
    </row>
    <row r="56" customFormat="false" ht="12.75" hidden="false" customHeight="false" outlineLevel="0" collapsed="false">
      <c r="A56" s="40" t="s">
        <v>362</v>
      </c>
      <c r="B56" s="0" t="str">
        <f aca="false">'Full player list'!C65</f>
        <v>Mr.</v>
      </c>
      <c r="C56" s="0" t="str">
        <f aca="false">'Full player list'!D65</f>
        <v>Gummi</v>
      </c>
      <c r="D56" s="0" t="str">
        <f aca="false">'Full player list'!E65</f>
        <v>Fredrickson</v>
      </c>
      <c r="E56" s="0" t="str">
        <f aca="false">'Full player list'!F65</f>
        <v>FRANKFURT 1</v>
      </c>
      <c r="F56" s="0" t="n">
        <f aca="false">'Full player list'!H65</f>
        <v>29</v>
      </c>
    </row>
    <row r="57" customFormat="false" ht="12.75" hidden="false" customHeight="false" outlineLevel="0" collapsed="false">
      <c r="A57" s="40" t="s">
        <v>362</v>
      </c>
      <c r="B57" s="0" t="str">
        <f aca="false">'Full player list'!C75</f>
        <v>Mr.</v>
      </c>
      <c r="C57" s="0" t="str">
        <f aca="false">'Full player list'!D75</f>
        <v>Oliver</v>
      </c>
      <c r="D57" s="0" t="str">
        <f aca="false">'Full player list'!E75</f>
        <v>Gollatz</v>
      </c>
      <c r="E57" s="0" t="str">
        <f aca="false">'Full player list'!F75</f>
        <v>KARLSRUHE 1</v>
      </c>
      <c r="F57" s="0" t="n">
        <f aca="false">'Full player list'!H75</f>
        <v>29</v>
      </c>
    </row>
    <row r="58" customFormat="false" ht="12.75" hidden="false" customHeight="false" outlineLevel="0" collapsed="false">
      <c r="A58" s="40" t="s">
        <v>362</v>
      </c>
      <c r="B58" s="0" t="str">
        <f aca="false">'Full player list'!C77</f>
        <v>Mr.</v>
      </c>
      <c r="C58" s="0" t="str">
        <f aca="false">'Full player list'!D77</f>
        <v>Matthius</v>
      </c>
      <c r="D58" s="0" t="str">
        <f aca="false">'Full player list'!E77</f>
        <v>Naether</v>
      </c>
      <c r="E58" s="0" t="str">
        <f aca="false">'Full player list'!F77</f>
        <v>KARLSRUHE 1</v>
      </c>
      <c r="F58" s="0" t="n">
        <f aca="false">'Full player list'!H77</f>
        <v>29</v>
      </c>
    </row>
    <row r="59" customFormat="false" ht="12.75" hidden="false" customHeight="false" outlineLevel="0" collapsed="false">
      <c r="A59" s="40" t="s">
        <v>362</v>
      </c>
      <c r="B59" s="0" t="str">
        <f aca="false">'Full player list'!C82</f>
        <v>Captain</v>
      </c>
      <c r="C59" s="0" t="str">
        <f aca="false">'Full player list'!D82</f>
        <v>Julien</v>
      </c>
      <c r="D59" s="0" t="str">
        <f aca="false">'Full player list'!E82</f>
        <v>Gronier</v>
      </c>
      <c r="E59" s="0" t="str">
        <f aca="false">'Full player list'!F82</f>
        <v>LILLE TWR</v>
      </c>
      <c r="F59" s="0" t="n">
        <f aca="false">'Full player list'!H82</f>
        <v>29</v>
      </c>
    </row>
    <row r="60" customFormat="false" ht="12.75" hidden="false" customHeight="false" outlineLevel="0" collapsed="false">
      <c r="A60" s="40" t="s">
        <v>362</v>
      </c>
      <c r="B60" s="0" t="str">
        <f aca="false">'Full player list'!C96</f>
        <v>Mr,</v>
      </c>
      <c r="C60" s="0" t="str">
        <f aca="false">'Full player list'!D96</f>
        <v>Ewan</v>
      </c>
      <c r="D60" s="0" t="str">
        <f aca="false">'Full player list'!E96</f>
        <v>McMillan</v>
      </c>
      <c r="E60" s="0" t="str">
        <f aca="false">'Full player list'!F96</f>
        <v>LONDON ACC 2</v>
      </c>
      <c r="F60" s="0" t="n">
        <f aca="false">'Full player list'!H96</f>
        <v>29</v>
      </c>
    </row>
    <row r="61" customFormat="false" ht="12.75" hidden="false" customHeight="false" outlineLevel="0" collapsed="false">
      <c r="A61" s="40" t="s">
        <v>362</v>
      </c>
      <c r="B61" s="0" t="str">
        <f aca="false">'Full player list'!C115</f>
        <v>Mr.</v>
      </c>
      <c r="C61" s="0" t="str">
        <f aca="false">'Full player list'!D115</f>
        <v>Yannick</v>
      </c>
      <c r="D61" s="0" t="str">
        <f aca="false">'Full player list'!E115</f>
        <v>LeRal</v>
      </c>
      <c r="E61" s="0" t="str">
        <f aca="false">'Full player list'!F115</f>
        <v>PARIS ACC 1</v>
      </c>
      <c r="F61" s="0" t="n">
        <f aca="false">'Full player list'!H115</f>
        <v>29</v>
      </c>
    </row>
    <row r="62" customFormat="false" ht="12.75" hidden="false" customHeight="false" outlineLevel="0" collapsed="false">
      <c r="A62" s="40" t="s">
        <v>362</v>
      </c>
      <c r="B62" s="0" t="str">
        <f aca="false">'Full player list'!C143</f>
        <v>Mr.</v>
      </c>
      <c r="C62" s="0" t="str">
        <f aca="false">'Full player list'!D143</f>
        <v>Liam</v>
      </c>
      <c r="D62" s="0" t="str">
        <f aca="false">'Full player list'!E143</f>
        <v>Barry</v>
      </c>
      <c r="E62" s="0" t="str">
        <f aca="false">'Full player list'!F143</f>
        <v>SHANNON 2</v>
      </c>
      <c r="F62" s="0" t="n">
        <f aca="false">'Full player list'!H143</f>
        <v>29</v>
      </c>
    </row>
    <row r="63" customFormat="false" ht="12.75" hidden="false" customHeight="false" outlineLevel="0" collapsed="false">
      <c r="A63" s="40" t="s">
        <v>362</v>
      </c>
      <c r="B63" s="0" t="str">
        <f aca="false">'Full player list'!C151</f>
        <v>Mr.</v>
      </c>
      <c r="C63" s="0" t="str">
        <f aca="false">'Full player list'!D151</f>
        <v>Uli</v>
      </c>
      <c r="D63" s="0" t="str">
        <f aca="false">'Full player list'!E151</f>
        <v>Back</v>
      </c>
      <c r="E63" s="0" t="str">
        <f aca="false">'Full player list'!F151</f>
        <v>SWITZERLAND 1 </v>
      </c>
      <c r="F63" s="0" t="n">
        <f aca="false">'Full player list'!H151</f>
        <v>29</v>
      </c>
    </row>
    <row r="64" customFormat="false" ht="12.75" hidden="false" customHeight="false" outlineLevel="0" collapsed="false">
      <c r="A64" s="40" t="s">
        <v>362</v>
      </c>
      <c r="B64" s="0" t="str">
        <f aca="false">'Full player list'!C163</f>
        <v>Mr.</v>
      </c>
      <c r="C64" s="0" t="str">
        <f aca="false">'Full player list'!D163</f>
        <v>Erich</v>
      </c>
      <c r="D64" s="0" t="str">
        <f aca="false">'Full player list'!E163</f>
        <v>Takacs</v>
      </c>
      <c r="E64" s="0" t="str">
        <f aca="false">'Full player list'!F163</f>
        <v>VIENNA</v>
      </c>
      <c r="F64" s="0" t="n">
        <f aca="false">'Full player list'!H163</f>
        <v>29</v>
      </c>
    </row>
    <row r="65" customFormat="false" ht="12.75" hidden="false" customHeight="false" outlineLevel="0" collapsed="false">
      <c r="A65" s="40" t="n">
        <v>64</v>
      </c>
      <c r="B65" s="0" t="str">
        <f aca="false">'Full player list'!C44</f>
        <v>Mr,</v>
      </c>
      <c r="C65" s="0" t="str">
        <f aca="false">'Full player list'!D44</f>
        <v>Carsten</v>
      </c>
      <c r="D65" s="0" t="str">
        <f aca="false">'Full player list'!E44</f>
        <v>Hede</v>
      </c>
      <c r="E65" s="0" t="str">
        <f aca="false">'Full player list'!F44</f>
        <v>COPENHAGEN 2</v>
      </c>
      <c r="F65" s="0" t="n">
        <f aca="false">'Full player list'!H44</f>
        <v>28</v>
      </c>
    </row>
    <row r="66" customFormat="false" ht="12.75" hidden="false" customHeight="false" outlineLevel="0" collapsed="false">
      <c r="A66" s="40" t="s">
        <v>383</v>
      </c>
      <c r="B66" s="0" t="str">
        <f aca="false">'Full player list'!C46</f>
        <v>Captain</v>
      </c>
      <c r="C66" s="0" t="str">
        <f aca="false">'Full player list'!D46</f>
        <v>Eamon</v>
      </c>
      <c r="D66" s="0" t="str">
        <f aca="false">'Full player list'!E46</f>
        <v>Coffey</v>
      </c>
      <c r="E66" s="0" t="str">
        <f aca="false">'Full player list'!F46</f>
        <v>DUBLIN APP</v>
      </c>
      <c r="F66" s="0" t="n">
        <f aca="false">'Full player list'!H46</f>
        <v>28</v>
      </c>
    </row>
    <row r="67" customFormat="false" ht="12.75" hidden="false" customHeight="false" outlineLevel="0" collapsed="false">
      <c r="A67" s="40" t="s">
        <v>383</v>
      </c>
      <c r="B67" s="0" t="str">
        <f aca="false">'Full player list'!C47</f>
        <v>Mr.</v>
      </c>
      <c r="C67" s="0" t="str">
        <f aca="false">'Full player list'!D47</f>
        <v>George</v>
      </c>
      <c r="D67" s="0" t="str">
        <f aca="false">'Full player list'!E47</f>
        <v>Ormsby</v>
      </c>
      <c r="E67" s="0" t="str">
        <f aca="false">'Full player list'!F47</f>
        <v>DUBLIN APP</v>
      </c>
      <c r="F67" s="0" t="n">
        <f aca="false">'Full player list'!H47</f>
        <v>28</v>
      </c>
    </row>
    <row r="68" customFormat="false" ht="12.75" hidden="false" customHeight="false" outlineLevel="0" collapsed="false">
      <c r="A68" s="40" t="s">
        <v>383</v>
      </c>
      <c r="B68" s="0" t="str">
        <f aca="false">'Full player list'!C50</f>
        <v>Captain</v>
      </c>
      <c r="C68" s="0" t="str">
        <f aca="false">'Full player list'!D50</f>
        <v>Achim</v>
      </c>
      <c r="D68" s="0" t="str">
        <f aca="false">'Full player list'!E50</f>
        <v>Reith</v>
      </c>
      <c r="E68" s="0" t="str">
        <f aca="false">'Full player list'!F50</f>
        <v>DUSSELDORF</v>
      </c>
      <c r="F68" s="0" t="n">
        <f aca="false">'Full player list'!H50</f>
        <v>28</v>
      </c>
    </row>
    <row r="69" customFormat="false" ht="12.75" hidden="false" customHeight="false" outlineLevel="0" collapsed="false">
      <c r="A69" s="40" t="s">
        <v>383</v>
      </c>
      <c r="B69" s="0" t="str">
        <f aca="false">'Full player list'!C120</f>
        <v>Mr.</v>
      </c>
      <c r="C69" s="0" t="str">
        <f aca="false">'Full player list'!D120</f>
        <v>Thomas</v>
      </c>
      <c r="D69" s="0" t="str">
        <f aca="false">'Full player list'!E120</f>
        <v>Coupard</v>
      </c>
      <c r="E69" s="0" t="str">
        <f aca="false">'Full player list'!F120</f>
        <v>PARIS CDG 1</v>
      </c>
      <c r="F69" s="0" t="n">
        <f aca="false">'Full player list'!H120</f>
        <v>28</v>
      </c>
    </row>
    <row r="70" customFormat="false" ht="12.75" hidden="false" customHeight="false" outlineLevel="0" collapsed="false">
      <c r="A70" s="40" t="s">
        <v>383</v>
      </c>
      <c r="B70" s="0" t="str">
        <f aca="false">'Full player list'!C121</f>
        <v>Mr.</v>
      </c>
      <c r="C70" s="0" t="str">
        <f aca="false">'Full player list'!D121</f>
        <v>Franck</v>
      </c>
      <c r="D70" s="0" t="str">
        <f aca="false">'Full player list'!E121</f>
        <v>Vieville</v>
      </c>
      <c r="E70" s="0" t="str">
        <f aca="false">'Full player list'!F121</f>
        <v>PARIS CDG 1</v>
      </c>
      <c r="F70" s="0" t="n">
        <f aca="false">'Full player list'!H121</f>
        <v>31</v>
      </c>
    </row>
    <row r="71" customFormat="false" ht="12.75" hidden="false" customHeight="false" outlineLevel="0" collapsed="false">
      <c r="A71" s="40" t="s">
        <v>383</v>
      </c>
      <c r="B71" s="0" t="str">
        <f aca="false">'Full player list'!C123</f>
        <v>Mr.</v>
      </c>
      <c r="C71" s="0" t="str">
        <f aca="false">'Full player list'!D123</f>
        <v>Alexandre</v>
      </c>
      <c r="D71" s="0" t="str">
        <f aca="false">'Full player list'!E123</f>
        <v>Medina</v>
      </c>
      <c r="E71" s="0" t="str">
        <f aca="false">'Full player list'!F123</f>
        <v>PARIS CDG 2</v>
      </c>
      <c r="F71" s="0" t="n">
        <f aca="false">'Full player list'!H123</f>
        <v>28</v>
      </c>
    </row>
    <row r="72" customFormat="false" ht="12.75" hidden="false" customHeight="false" outlineLevel="0" collapsed="false">
      <c r="A72" s="40" t="s">
        <v>383</v>
      </c>
      <c r="B72" s="0" t="str">
        <f aca="false">'Full player list'!C161</f>
        <v>Mr.</v>
      </c>
      <c r="C72" s="0" t="str">
        <f aca="false">'Full player list'!D161</f>
        <v>Arttu</v>
      </c>
      <c r="D72" s="0" t="str">
        <f aca="false">'Full player list'!E161</f>
        <v>Hiltunen</v>
      </c>
      <c r="E72" s="0" t="str">
        <f aca="false">'Full player list'!F161</f>
        <v>TAMPERE 1</v>
      </c>
      <c r="F72" s="0" t="n">
        <f aca="false">'Full player list'!H161</f>
        <v>28</v>
      </c>
    </row>
    <row r="73" customFormat="false" ht="12.75" hidden="false" customHeight="false" outlineLevel="0" collapsed="false">
      <c r="A73" s="40" t="n">
        <v>72</v>
      </c>
      <c r="B73" s="0" t="str">
        <f aca="false">'Full player list'!C3</f>
        <v>Mr.</v>
      </c>
      <c r="C73" s="0" t="str">
        <f aca="false">'Full player list'!D3</f>
        <v>Jerome</v>
      </c>
      <c r="D73" s="0" t="str">
        <f aca="false">'Full player list'!E3</f>
        <v>Santoli</v>
      </c>
      <c r="E73" s="0" t="str">
        <f aca="false">'Full player list'!F3</f>
        <v>AIX EN PROVENCE 1</v>
      </c>
      <c r="F73" s="0" t="n">
        <f aca="false">'Full player list'!H3</f>
        <v>27</v>
      </c>
    </row>
    <row r="74" customFormat="false" ht="12.75" hidden="false" customHeight="false" outlineLevel="0" collapsed="false">
      <c r="A74" s="40" t="s">
        <v>384</v>
      </c>
      <c r="B74" s="0" t="str">
        <f aca="false">'Full player list'!C72</f>
        <v>Mr.</v>
      </c>
      <c r="C74" s="0" t="str">
        <f aca="false">'Full player list'!D72</f>
        <v>Toti</v>
      </c>
      <c r="D74" s="0" t="str">
        <f aca="false">'Full player list'!E72</f>
        <v>Palsson</v>
      </c>
      <c r="E74" s="0" t="str">
        <f aca="false">'Full player list'!F72</f>
        <v>ICELAND </v>
      </c>
      <c r="F74" s="0" t="n">
        <f aca="false">'Full player list'!H72</f>
        <v>27</v>
      </c>
    </row>
    <row r="75" customFormat="false" ht="12.75" hidden="false" customHeight="false" outlineLevel="0" collapsed="false">
      <c r="A75" s="40" t="s">
        <v>384</v>
      </c>
      <c r="B75" s="0" t="str">
        <f aca="false">'Full player list'!C84</f>
        <v>Mr</v>
      </c>
      <c r="C75" s="0" t="str">
        <f aca="false">'Full player list'!D84</f>
        <v>Phillipe</v>
      </c>
      <c r="D75" s="0" t="str">
        <f aca="false">'Full player list'!E84</f>
        <v>Labus</v>
      </c>
      <c r="E75" s="0" t="str">
        <f aca="false">'Full player list'!F84</f>
        <v>LILLE TWR</v>
      </c>
      <c r="F75" s="0" t="n">
        <f aca="false">'Full player list'!H84</f>
        <v>27</v>
      </c>
    </row>
    <row r="76" customFormat="false" ht="12.75" hidden="false" customHeight="false" outlineLevel="0" collapsed="false">
      <c r="A76" s="40" t="s">
        <v>384</v>
      </c>
      <c r="B76" s="0" t="str">
        <f aca="false">'Full player list'!C87</f>
        <v>Mr.</v>
      </c>
      <c r="C76" s="0" t="str">
        <f aca="false">'Full player list'!D87</f>
        <v>Rui</v>
      </c>
      <c r="D76" s="0" t="str">
        <f aca="false">'Full player list'!E87</f>
        <v>Guimares</v>
      </c>
      <c r="E76" s="0" t="str">
        <f aca="false">'Full player list'!F87</f>
        <v>LISBOA</v>
      </c>
      <c r="F76" s="0" t="n">
        <f aca="false">'Full player list'!H87</f>
        <v>27</v>
      </c>
    </row>
    <row r="77" customFormat="false" ht="12.75" hidden="false" customHeight="false" outlineLevel="0" collapsed="false">
      <c r="A77" s="40" t="s">
        <v>384</v>
      </c>
      <c r="B77" s="0" t="str">
        <f aca="false">'Full player list'!C88</f>
        <v>Mr.</v>
      </c>
      <c r="C77" s="0" t="str">
        <f aca="false">'Full player list'!D88</f>
        <v>Paulo</v>
      </c>
      <c r="D77" s="0" t="str">
        <f aca="false">'Full player list'!E88</f>
        <v>Peixoto</v>
      </c>
      <c r="E77" s="0" t="str">
        <f aca="false">'Full player list'!F88</f>
        <v>LISBOA</v>
      </c>
      <c r="F77" s="0" t="n">
        <f aca="false">'Full player list'!H88</f>
        <v>27</v>
      </c>
    </row>
    <row r="78" customFormat="false" ht="12.75" hidden="false" customHeight="false" outlineLevel="0" collapsed="false">
      <c r="A78" s="40" t="s">
        <v>384</v>
      </c>
      <c r="B78" s="0" t="str">
        <f aca="false">'Full player list'!C122</f>
        <v>Captain</v>
      </c>
      <c r="C78" s="0" t="str">
        <f aca="false">'Full player list'!D122</f>
        <v>Bruno</v>
      </c>
      <c r="D78" s="0" t="str">
        <f aca="false">'Full player list'!E122</f>
        <v>Galibert</v>
      </c>
      <c r="E78" s="0" t="str">
        <f aca="false">'Full player list'!F122</f>
        <v>PARIS CDG 2</v>
      </c>
      <c r="F78" s="0" t="n">
        <f aca="false">'Full player list'!H122</f>
        <v>28</v>
      </c>
    </row>
    <row r="79" customFormat="false" ht="12.75" hidden="false" customHeight="false" outlineLevel="0" collapsed="false">
      <c r="A79" s="40" t="s">
        <v>384</v>
      </c>
      <c r="B79" s="0" t="str">
        <f aca="false">'Full player list'!C131</f>
        <v>Mr.</v>
      </c>
      <c r="C79" s="0" t="str">
        <f aca="false">'Full player list'!D131</f>
        <v>John</v>
      </c>
      <c r="D79" s="0" t="str">
        <f aca="false">'Full player list'!E131</f>
        <v>Mullholland</v>
      </c>
      <c r="E79" s="0" t="str">
        <f aca="false">'Full player list'!F131</f>
        <v>SCOTTISH ACC </v>
      </c>
      <c r="F79" s="0" t="n">
        <f aca="false">'Full player list'!H131</f>
        <v>27</v>
      </c>
    </row>
    <row r="80" customFormat="false" ht="12.75" hidden="false" customHeight="false" outlineLevel="0" collapsed="false">
      <c r="A80" s="40" t="s">
        <v>384</v>
      </c>
      <c r="B80" s="0" t="str">
        <f aca="false">'Full player list'!C158</f>
        <v>Captain</v>
      </c>
      <c r="C80" s="0" t="str">
        <f aca="false">'Full player list'!D158</f>
        <v>Samuli</v>
      </c>
      <c r="D80" s="0" t="str">
        <f aca="false">'Full player list'!E158</f>
        <v>Soukas</v>
      </c>
      <c r="E80" s="0" t="str">
        <f aca="false">'Full player list'!F158</f>
        <v>TAMPERE 1</v>
      </c>
      <c r="F80" s="0" t="n">
        <f aca="false">'Full player list'!H158</f>
        <v>27</v>
      </c>
    </row>
    <row r="81" customFormat="false" ht="12.75" hidden="false" customHeight="false" outlineLevel="0" collapsed="false">
      <c r="A81" s="40" t="n">
        <v>80</v>
      </c>
      <c r="B81" s="0" t="str">
        <f aca="false">'Full player list'!C52</f>
        <v>Mr</v>
      </c>
      <c r="C81" s="0" t="str">
        <f aca="false">'Full player list'!D52</f>
        <v>Michael</v>
      </c>
      <c r="D81" s="0" t="str">
        <f aca="false">'Full player list'!E52</f>
        <v>Pfeifer</v>
      </c>
      <c r="E81" s="0" t="str">
        <f aca="false">'Full player list'!F52</f>
        <v>DUSSELDORF</v>
      </c>
      <c r="F81" s="0" t="n">
        <f aca="false">'Full player list'!H52</f>
        <v>26</v>
      </c>
    </row>
    <row r="82" customFormat="false" ht="12.75" hidden="false" customHeight="false" outlineLevel="0" collapsed="false">
      <c r="A82" s="40" t="s">
        <v>385</v>
      </c>
      <c r="B82" s="0" t="str">
        <f aca="false">'Full player list'!C58</f>
        <v>Captain</v>
      </c>
      <c r="C82" s="0" t="str">
        <f aca="false">'Full player list'!D58</f>
        <v>Ian</v>
      </c>
      <c r="D82" s="0" t="str">
        <f aca="false">'Full player list'!E58</f>
        <v>Jones</v>
      </c>
      <c r="E82" s="0" t="str">
        <f aca="false">'Full player list'!F58</f>
        <v>EUROMIX</v>
      </c>
      <c r="F82" s="0" t="n">
        <f aca="false">'Full player list'!H58</f>
        <v>26</v>
      </c>
    </row>
    <row r="83" customFormat="false" ht="12.75" hidden="false" customHeight="false" outlineLevel="0" collapsed="false">
      <c r="A83" s="40" t="s">
        <v>385</v>
      </c>
      <c r="B83" s="0" t="str">
        <f aca="false">'Full player list'!C59</f>
        <v>Mr.</v>
      </c>
      <c r="C83" s="0" t="str">
        <f aca="false">'Full player list'!D59</f>
        <v>Tom</v>
      </c>
      <c r="D83" s="0" t="str">
        <f aca="false">'Full player list'!E59</f>
        <v>Brennan (2)</v>
      </c>
      <c r="E83" s="0" t="str">
        <f aca="false">'Full player list'!F59</f>
        <v>EUROMIX</v>
      </c>
      <c r="F83" s="0" t="n">
        <f aca="false">'Full player list'!H59</f>
        <v>26</v>
      </c>
    </row>
    <row r="84" customFormat="false" ht="12.75" hidden="false" customHeight="false" outlineLevel="0" collapsed="false">
      <c r="A84" s="40" t="s">
        <v>385</v>
      </c>
      <c r="B84" s="0" t="str">
        <f aca="false">'Full player list'!C70</f>
        <v>Captain</v>
      </c>
      <c r="C84" s="0" t="str">
        <f aca="false">'Full player list'!D70</f>
        <v>Matti</v>
      </c>
      <c r="D84" s="0" t="str">
        <f aca="false">'Full player list'!E70</f>
        <v>Einarsson</v>
      </c>
      <c r="E84" s="0" t="str">
        <f aca="false">'Full player list'!F70</f>
        <v>ICELAND </v>
      </c>
      <c r="F84" s="0" t="n">
        <f aca="false">'Full player list'!H70</f>
        <v>26</v>
      </c>
    </row>
    <row r="85" customFormat="false" ht="12.75" hidden="false" customHeight="false" outlineLevel="0" collapsed="false">
      <c r="A85" s="40" t="s">
        <v>385</v>
      </c>
      <c r="B85" s="0" t="str">
        <f aca="false">'Full player list'!C86</f>
        <v>Captain</v>
      </c>
      <c r="C85" s="0" t="str">
        <f aca="false">'Full player list'!D86</f>
        <v>Jorge</v>
      </c>
      <c r="D85" s="0" t="str">
        <f aca="false">'Full player list'!E86</f>
        <v>Ferreira</v>
      </c>
      <c r="E85" s="0" t="str">
        <f aca="false">'Full player list'!F86</f>
        <v>LISBOA</v>
      </c>
      <c r="F85" s="0" t="n">
        <f aca="false">'Full player list'!H86</f>
        <v>26</v>
      </c>
    </row>
    <row r="86" customFormat="false" ht="12.75" hidden="false" customHeight="false" outlineLevel="0" collapsed="false">
      <c r="A86" s="40" t="s">
        <v>385</v>
      </c>
      <c r="B86" s="0" t="str">
        <f aca="false">'Full player list'!C94</f>
        <v>Captain</v>
      </c>
      <c r="C86" s="0" t="str">
        <f aca="false">'Full player list'!D94</f>
        <v>Nick</v>
      </c>
      <c r="D86" s="0" t="str">
        <f aca="false">'Full player list'!E94</f>
        <v>Ewing</v>
      </c>
      <c r="E86" s="0" t="str">
        <f aca="false">'Full player list'!F94</f>
        <v>LONDON ACC 2</v>
      </c>
      <c r="F86" s="0" t="n">
        <f aca="false">'Full player list'!H94</f>
        <v>26</v>
      </c>
    </row>
    <row r="87" customFormat="false" ht="12.75" hidden="false" customHeight="false" outlineLevel="0" collapsed="false">
      <c r="A87" s="40" t="s">
        <v>385</v>
      </c>
      <c r="B87" s="0" t="str">
        <f aca="false">'Full player list'!C100</f>
        <v>Mr.</v>
      </c>
      <c r="C87" s="0" t="str">
        <f aca="false">'Full player list'!D100</f>
        <v>Brian</v>
      </c>
      <c r="D87" s="0" t="str">
        <f aca="false">'Full player list'!E100</f>
        <v>Wheeler</v>
      </c>
      <c r="E87" s="0" t="str">
        <f aca="false">'Full player list'!F100</f>
        <v>LONDON APPROACH 1</v>
      </c>
      <c r="F87" s="0" t="n">
        <f aca="false">'Full player list'!H100</f>
        <v>26</v>
      </c>
    </row>
    <row r="88" customFormat="false" ht="12.75" hidden="false" customHeight="false" outlineLevel="0" collapsed="false">
      <c r="A88" s="40" t="s">
        <v>385</v>
      </c>
      <c r="B88" s="0" t="str">
        <f aca="false">'Full player list'!C107</f>
        <v>Mr.</v>
      </c>
      <c r="C88" s="0" t="str">
        <f aca="false">'Full player list'!D107</f>
        <v>Rolf</v>
      </c>
      <c r="D88" s="0" t="str">
        <f aca="false">'Full player list'!E107</f>
        <v>Everling</v>
      </c>
      <c r="E88" s="0" t="str">
        <f aca="false">'Full player list'!F107</f>
        <v>MUNICH 1</v>
      </c>
      <c r="F88" s="0" t="n">
        <f aca="false">'Full player list'!H107</f>
        <v>26</v>
      </c>
    </row>
    <row r="89" customFormat="false" ht="12.75" hidden="false" customHeight="false" outlineLevel="0" collapsed="false">
      <c r="A89" s="40" t="s">
        <v>385</v>
      </c>
      <c r="B89" s="0" t="str">
        <f aca="false">'Full player list'!C139</f>
        <v>Mr.</v>
      </c>
      <c r="C89" s="0" t="str">
        <f aca="false">'Full player list'!D139</f>
        <v>Austin</v>
      </c>
      <c r="D89" s="0" t="str">
        <f aca="false">'Full player list'!E139</f>
        <v>Hallahan</v>
      </c>
      <c r="E89" s="0" t="str">
        <f aca="false">'Full player list'!F139</f>
        <v>SHANNON 1</v>
      </c>
      <c r="F89" s="0" t="n">
        <f aca="false">'Full player list'!H139</f>
        <v>26</v>
      </c>
    </row>
    <row r="90" customFormat="false" ht="12.75" hidden="false" customHeight="false" outlineLevel="0" collapsed="false">
      <c r="A90" s="40" t="s">
        <v>385</v>
      </c>
      <c r="B90" s="0" t="str">
        <f aca="false">'Full player list'!C155</f>
        <v>Mrs.</v>
      </c>
      <c r="C90" s="0" t="str">
        <f aca="false">'Full player list'!D155</f>
        <v>Karin</v>
      </c>
      <c r="D90" s="0" t="str">
        <f aca="false">'Full player list'!E155</f>
        <v>Nussbaumer</v>
      </c>
      <c r="E90" s="0" t="str">
        <f aca="false">'Full player list'!F155</f>
        <v>SWITZERLAND 2 </v>
      </c>
      <c r="F90" s="0" t="n">
        <f aca="false">'Full player list'!H155</f>
        <v>26</v>
      </c>
    </row>
    <row r="91" customFormat="false" ht="12.75" hidden="false" customHeight="false" outlineLevel="0" collapsed="false">
      <c r="A91" s="40" t="s">
        <v>385</v>
      </c>
      <c r="B91" s="0" t="str">
        <f aca="false">'Full player list'!C162</f>
        <v>Captain</v>
      </c>
      <c r="C91" s="0" t="str">
        <f aca="false">'Full player list'!D162</f>
        <v>Gerald</v>
      </c>
      <c r="D91" s="0" t="str">
        <f aca="false">'Full player list'!E162</f>
        <v>Kasha</v>
      </c>
      <c r="E91" s="0" t="str">
        <f aca="false">'Full player list'!F162</f>
        <v>VIENNA</v>
      </c>
      <c r="F91" s="0" t="n">
        <f aca="false">'Full player list'!H162</f>
        <v>26</v>
      </c>
    </row>
    <row r="92" customFormat="false" ht="12.75" hidden="false" customHeight="false" outlineLevel="0" collapsed="false">
      <c r="A92" s="40" t="n">
        <v>91</v>
      </c>
      <c r="B92" s="0" t="str">
        <f aca="false">'Full player list'!C30</f>
        <v>Captain</v>
      </c>
      <c r="C92" s="0" t="str">
        <f aca="false">'Full player list'!D30</f>
        <v>Thomas</v>
      </c>
      <c r="D92" s="0" t="str">
        <f aca="false">'Full player list'!E30</f>
        <v>Brennan</v>
      </c>
      <c r="E92" s="0" t="str">
        <f aca="false">'Full player list'!F30</f>
        <v>BRETIGNY</v>
      </c>
      <c r="F92" s="0" t="n">
        <f aca="false">'Full player list'!H30</f>
        <v>25</v>
      </c>
    </row>
    <row r="93" customFormat="false" ht="12.75" hidden="false" customHeight="false" outlineLevel="0" collapsed="false">
      <c r="A93" s="40" t="s">
        <v>386</v>
      </c>
      <c r="B93" s="0" t="str">
        <f aca="false">'Full player list'!C40</f>
        <v>Mr</v>
      </c>
      <c r="C93" s="0" t="str">
        <f aca="false">'Full player list'!D40</f>
        <v>Jesper</v>
      </c>
      <c r="D93" s="0" t="str">
        <f aca="false">'Full player list'!E40</f>
        <v>Knudsborg</v>
      </c>
      <c r="E93" s="0" t="str">
        <f aca="false">'Full player list'!F40</f>
        <v>COPENHAGEN 1</v>
      </c>
      <c r="F93" s="0" t="n">
        <f aca="false">'Full player list'!H40</f>
        <v>25</v>
      </c>
    </row>
    <row r="94" customFormat="false" ht="12.75" hidden="false" customHeight="false" outlineLevel="0" collapsed="false">
      <c r="A94" s="40" t="s">
        <v>386</v>
      </c>
      <c r="B94" s="0" t="str">
        <f aca="false">'Full player list'!C90</f>
        <v>Captain</v>
      </c>
      <c r="C94" s="0" t="str">
        <f aca="false">'Full player list'!D90</f>
        <v>Terry</v>
      </c>
      <c r="D94" s="0" t="str">
        <f aca="false">'Full player list'!E90</f>
        <v>Semmence</v>
      </c>
      <c r="E94" s="0" t="str">
        <f aca="false">'Full player list'!F90</f>
        <v>LONDON ACC 1</v>
      </c>
      <c r="F94" s="0" t="n">
        <f aca="false">'Full player list'!H90</f>
        <v>25</v>
      </c>
    </row>
    <row r="95" customFormat="false" ht="12.75" hidden="false" customHeight="false" outlineLevel="0" collapsed="false">
      <c r="A95" s="40" t="s">
        <v>386</v>
      </c>
      <c r="B95" s="0" t="str">
        <f aca="false">'Full player list'!C111</f>
        <v>Mr.</v>
      </c>
      <c r="C95" s="0" t="str">
        <f aca="false">'Full player list'!D111</f>
        <v>Friedrich</v>
      </c>
      <c r="D95" s="0" t="str">
        <f aca="false">'Full player list'!E111</f>
        <v>Kollenda</v>
      </c>
      <c r="E95" s="0" t="str">
        <f aca="false">'Full player list'!F111</f>
        <v>MUNICH 2</v>
      </c>
      <c r="F95" s="0" t="n">
        <f aca="false">'Full player list'!H111</f>
        <v>25</v>
      </c>
    </row>
    <row r="96" customFormat="false" ht="12.75" hidden="false" customHeight="false" outlineLevel="0" collapsed="false">
      <c r="A96" s="40" t="s">
        <v>386</v>
      </c>
      <c r="B96" s="0" t="str">
        <f aca="false">'Full player list'!C134</f>
        <v>Captain</v>
      </c>
      <c r="C96" s="0" t="str">
        <f aca="false">'Full player list'!D134</f>
        <v>Fiona</v>
      </c>
      <c r="D96" s="0" t="str">
        <f aca="false">'Full player list'!E134</f>
        <v>McAllister</v>
      </c>
      <c r="E96" s="0" t="str">
        <f aca="false">'Full player list'!F134</f>
        <v>SHANWICK</v>
      </c>
      <c r="F96" s="0" t="n">
        <f aca="false">'Full player list'!H134</f>
        <v>25</v>
      </c>
    </row>
    <row r="97" customFormat="false" ht="12.75" hidden="false" customHeight="false" outlineLevel="0" collapsed="false">
      <c r="A97" s="40" t="s">
        <v>386</v>
      </c>
      <c r="B97" s="0" t="str">
        <f aca="false">'Full player list'!C138</f>
        <v>Captain</v>
      </c>
      <c r="C97" s="0" t="str">
        <f aca="false">'Full player list'!D138</f>
        <v>Dermot</v>
      </c>
      <c r="D97" s="0" t="str">
        <f aca="false">'Full player list'!E138</f>
        <v>O'Hanlon</v>
      </c>
      <c r="E97" s="0" t="str">
        <f aca="false">'Full player list'!F138</f>
        <v>SHANNON 1</v>
      </c>
      <c r="F97" s="0" t="n">
        <f aca="false">'Full player list'!H138</f>
        <v>25</v>
      </c>
    </row>
    <row r="98" customFormat="false" ht="12.75" hidden="false" customHeight="false" outlineLevel="0" collapsed="false">
      <c r="A98" s="40" t="s">
        <v>386</v>
      </c>
      <c r="B98" s="0" t="str">
        <f aca="false">'Full player list'!C141</f>
        <v>Mr.</v>
      </c>
      <c r="C98" s="0" t="str">
        <f aca="false">'Full player list'!D141</f>
        <v>Patrick</v>
      </c>
      <c r="D98" s="0" t="str">
        <f aca="false">'Full player list'!E141</f>
        <v>Ryan</v>
      </c>
      <c r="E98" s="0" t="str">
        <f aca="false">'Full player list'!F141</f>
        <v>SHANNON 1</v>
      </c>
      <c r="F98" s="0" t="n">
        <f aca="false">'Full player list'!H141</f>
        <v>25</v>
      </c>
    </row>
    <row r="99" customFormat="false" ht="12.75" hidden="false" customHeight="false" outlineLevel="0" collapsed="false">
      <c r="A99" s="40" t="s">
        <v>386</v>
      </c>
      <c r="B99" s="0" t="str">
        <f aca="false">'Full player list'!C148</f>
        <v>Mr.</v>
      </c>
      <c r="C99" s="0" t="str">
        <f aca="false">'Full player list'!D148</f>
        <v>Olav</v>
      </c>
      <c r="D99" s="0" t="str">
        <f aca="false">'Full player list'!E148</f>
        <v>Aadal</v>
      </c>
      <c r="E99" s="0" t="str">
        <f aca="false">'Full player list'!F148</f>
        <v>STAVANGER</v>
      </c>
      <c r="F99" s="0" t="n">
        <f aca="false">'Full player list'!H148</f>
        <v>25</v>
      </c>
    </row>
    <row r="100" customFormat="false" ht="12.75" hidden="false" customHeight="false" outlineLevel="0" collapsed="false">
      <c r="A100" s="40" t="s">
        <v>386</v>
      </c>
      <c r="B100" s="0" t="str">
        <f aca="false">'Full player list'!C149</f>
        <v>Mr.</v>
      </c>
      <c r="C100" s="0" t="str">
        <f aca="false">'Full player list'!D149</f>
        <v>Tom</v>
      </c>
      <c r="D100" s="0" t="str">
        <f aca="false">'Full player list'!E149</f>
        <v>Snorre Skaret</v>
      </c>
      <c r="E100" s="0" t="str">
        <f aca="false">'Full player list'!F149</f>
        <v>STAVANGER</v>
      </c>
      <c r="F100" s="0" t="n">
        <f aca="false">'Full player list'!H149</f>
        <v>25</v>
      </c>
    </row>
    <row r="101" customFormat="false" ht="12.75" hidden="false" customHeight="false" outlineLevel="0" collapsed="false">
      <c r="A101" s="40" t="n">
        <v>100</v>
      </c>
      <c r="B101" s="0" t="str">
        <f aca="false">'Full player list'!C104</f>
        <v>Mr.</v>
      </c>
      <c r="C101" s="0" t="str">
        <f aca="false">'Full player list'!D104</f>
        <v>Chris</v>
      </c>
      <c r="D101" s="0" t="str">
        <f aca="false">'Full player list'!E104</f>
        <v>Thomson</v>
      </c>
      <c r="E101" s="0" t="str">
        <f aca="false">'Full player list'!F104</f>
        <v>MAASTRICT</v>
      </c>
      <c r="F101" s="0" t="n">
        <f aca="false">'Full player list'!H104</f>
        <v>24</v>
      </c>
    </row>
    <row r="102" customFormat="false" ht="12.75" hidden="false" customHeight="false" outlineLevel="0" collapsed="false">
      <c r="A102" s="40" t="s">
        <v>387</v>
      </c>
      <c r="B102" s="0" t="str">
        <f aca="false">'Full player list'!C128</f>
        <v>Mr.</v>
      </c>
      <c r="C102" s="0" t="str">
        <f aca="false">'Full player list'!D128</f>
        <v>Stefano</v>
      </c>
      <c r="D102" s="0" t="str">
        <f aca="false">'Full player list'!E128</f>
        <v>Podda</v>
      </c>
      <c r="E102" s="0" t="str">
        <f aca="false">'Full player list'!F128</f>
        <v>ROME</v>
      </c>
      <c r="F102" s="0" t="n">
        <f aca="false">'Full player list'!H128</f>
        <v>24</v>
      </c>
    </row>
    <row r="103" customFormat="false" ht="12.75" hidden="false" customHeight="false" outlineLevel="0" collapsed="false">
      <c r="A103" s="40" t="s">
        <v>387</v>
      </c>
      <c r="B103" s="0" t="str">
        <f aca="false">'Full player list'!C159</f>
        <v>Mr.</v>
      </c>
      <c r="C103" s="0" t="str">
        <f aca="false">'Full player list'!D159</f>
        <v>Ville</v>
      </c>
      <c r="D103" s="0" t="str">
        <f aca="false">'Full player list'!E159</f>
        <v>Sepponen</v>
      </c>
      <c r="E103" s="0" t="str">
        <f aca="false">'Full player list'!F159</f>
        <v>TAMPERE 1</v>
      </c>
      <c r="F103" s="0" t="n">
        <f aca="false">'Full player list'!H159</f>
        <v>24</v>
      </c>
    </row>
    <row r="104" customFormat="false" ht="12.75" hidden="false" customHeight="false" outlineLevel="0" collapsed="false">
      <c r="A104" s="40" t="n">
        <v>103</v>
      </c>
      <c r="B104" s="0" t="str">
        <f aca="false">'Full player list'!C16</f>
        <v>Mr.</v>
      </c>
      <c r="C104" s="0" t="str">
        <f aca="false">'Full player list'!D16</f>
        <v>Jan</v>
      </c>
      <c r="D104" s="0" t="str">
        <f aca="false">'Full player list'!E16</f>
        <v>Verheuden</v>
      </c>
      <c r="E104" s="0" t="str">
        <f aca="false">'Full player list'!F16</f>
        <v>BENELUX</v>
      </c>
      <c r="F104" s="0" t="n">
        <f aca="false">'Full player list'!H16</f>
        <v>23</v>
      </c>
    </row>
    <row r="105" customFormat="false" ht="12.75" hidden="false" customHeight="false" outlineLevel="0" collapsed="false">
      <c r="A105" s="40" t="s">
        <v>369</v>
      </c>
      <c r="B105" s="0" t="str">
        <f aca="false">'Full player list'!C63</f>
        <v>Mr.</v>
      </c>
      <c r="C105" s="0" t="str">
        <f aca="false">'Full player list'!D63</f>
        <v>Volker</v>
      </c>
      <c r="D105" s="0" t="str">
        <f aca="false">'Full player list'!E63</f>
        <v>Hannapel</v>
      </c>
      <c r="E105" s="0" t="str">
        <f aca="false">'Full player list'!F63</f>
        <v>FRANKFURT 1</v>
      </c>
      <c r="F105" s="0" t="n">
        <f aca="false">'Full player list'!H63</f>
        <v>23</v>
      </c>
    </row>
    <row r="106" customFormat="false" ht="12.75" hidden="false" customHeight="false" outlineLevel="0" collapsed="false">
      <c r="A106" s="40" t="s">
        <v>369</v>
      </c>
      <c r="B106" s="0" t="str">
        <f aca="false">'Full player list'!C125</f>
        <v>Mr</v>
      </c>
      <c r="C106" s="0" t="str">
        <f aca="false">'Full player list'!D125</f>
        <v>Nicolas</v>
      </c>
      <c r="D106" s="0" t="str">
        <f aca="false">'Full player list'!E125</f>
        <v>Lopex</v>
      </c>
      <c r="E106" s="0" t="str">
        <f aca="false">'Full player list'!F125</f>
        <v>PARIS CDG 2</v>
      </c>
      <c r="F106" s="0" t="n">
        <f aca="false">'Full player list'!H125</f>
        <v>23</v>
      </c>
    </row>
    <row r="107" customFormat="false" ht="12.75" hidden="false" customHeight="false" outlineLevel="0" collapsed="false">
      <c r="A107" s="40" t="s">
        <v>369</v>
      </c>
      <c r="B107" s="0" t="str">
        <f aca="false">'Full player list'!C136</f>
        <v>Mr.</v>
      </c>
      <c r="C107" s="0" t="str">
        <f aca="false">'Full player list'!D136</f>
        <v>Derek</v>
      </c>
      <c r="D107" s="0" t="str">
        <f aca="false">'Full player list'!E136</f>
        <v>McDade</v>
      </c>
      <c r="E107" s="0" t="str">
        <f aca="false">'Full player list'!F136</f>
        <v>SHANWICK</v>
      </c>
      <c r="F107" s="0" t="n">
        <f aca="false">'Full player list'!H136</f>
        <v>23</v>
      </c>
    </row>
    <row r="108" customFormat="false" ht="12.75" hidden="false" customHeight="false" outlineLevel="0" collapsed="false">
      <c r="A108" s="40" t="s">
        <v>369</v>
      </c>
      <c r="B108" s="0" t="str">
        <f aca="false">'Full player list'!C145</f>
        <v>Mr.</v>
      </c>
      <c r="C108" s="0" t="str">
        <f aca="false">'Full player list'!D145</f>
        <v>Bernard</v>
      </c>
      <c r="D108" s="0" t="str">
        <f aca="false">'Full player list'!E145</f>
        <v>MacKessy</v>
      </c>
      <c r="E108" s="0" t="str">
        <f aca="false">'Full player list'!F145</f>
        <v>SHANNON 2</v>
      </c>
      <c r="F108" s="0" t="n">
        <f aca="false">'Full player list'!H145</f>
        <v>23</v>
      </c>
    </row>
    <row r="109" customFormat="false" ht="12.75" hidden="false" customHeight="false" outlineLevel="0" collapsed="false">
      <c r="A109" s="40" t="n">
        <v>108</v>
      </c>
      <c r="B109" s="0" t="str">
        <f aca="false">'Full player list'!C23</f>
        <v>Mr.</v>
      </c>
      <c r="C109" s="0" t="str">
        <f aca="false">'Full player list'!D23</f>
        <v>Lars</v>
      </c>
      <c r="D109" s="0" t="str">
        <f aca="false">'Full player list'!E23</f>
        <v>Nolte</v>
      </c>
      <c r="E109" s="0" t="str">
        <f aca="false">'Full player list'!F23</f>
        <v>BERLIN/BREMEN 2</v>
      </c>
      <c r="F109" s="0" t="n">
        <f aca="false">'Full player list'!H23</f>
        <v>22</v>
      </c>
    </row>
    <row r="110" customFormat="false" ht="12.75" hidden="false" customHeight="false" outlineLevel="0" collapsed="false">
      <c r="A110" s="40" t="s">
        <v>370</v>
      </c>
      <c r="B110" s="0" t="str">
        <f aca="false">'Full player list'!C24</f>
        <v>Mr.</v>
      </c>
      <c r="C110" s="0" t="str">
        <f aca="false">'Full player list'!D24</f>
        <v>Harald </v>
      </c>
      <c r="D110" s="0" t="str">
        <f aca="false">'Full player list'!E24</f>
        <v>Bohnke</v>
      </c>
      <c r="E110" s="0" t="str">
        <f aca="false">'Full player list'!F24</f>
        <v>BERLIN/BREMEN 2</v>
      </c>
      <c r="F110" s="0" t="n">
        <f aca="false">'Full player list'!H24</f>
        <v>22</v>
      </c>
    </row>
    <row r="111" customFormat="false" ht="12.75" hidden="false" customHeight="false" outlineLevel="0" collapsed="false">
      <c r="A111" s="40" t="s">
        <v>370</v>
      </c>
      <c r="B111" s="0" t="str">
        <f aca="false">'Full player list'!C28</f>
        <v>Mr</v>
      </c>
      <c r="C111" s="0" t="str">
        <f aca="false">'Full player list'!D28</f>
        <v>Ralf</v>
      </c>
      <c r="D111" s="0" t="str">
        <f aca="false">'Full player list'!E28</f>
        <v>Kaltenbrunn</v>
      </c>
      <c r="E111" s="0" t="str">
        <f aca="false">'Full player list'!F28</f>
        <v>BREMEN 1</v>
      </c>
      <c r="F111" s="0" t="n">
        <f aca="false">'Full player list'!H28</f>
        <v>22</v>
      </c>
    </row>
    <row r="112" customFormat="false" ht="12.75" hidden="false" customHeight="false" outlineLevel="0" collapsed="false">
      <c r="A112" s="40" t="s">
        <v>370</v>
      </c>
      <c r="B112" s="0" t="str">
        <f aca="false">'Full player list'!C81</f>
        <v>Ms</v>
      </c>
      <c r="C112" s="0" t="str">
        <f aca="false">'Full player list'!D81</f>
        <v>Sigrid</v>
      </c>
      <c r="D112" s="0" t="str">
        <f aca="false">'Full player list'!E81</f>
        <v>Hess</v>
      </c>
      <c r="E112" s="0" t="str">
        <f aca="false">'Full player list'!F81</f>
        <v>KARLSRUHE 2</v>
      </c>
      <c r="F112" s="0" t="n">
        <f aca="false">'Full player list'!H81</f>
        <v>22</v>
      </c>
    </row>
    <row r="113" customFormat="false" ht="12.75" hidden="false" customHeight="false" outlineLevel="0" collapsed="false">
      <c r="A113" s="40" t="s">
        <v>370</v>
      </c>
      <c r="B113" s="0" t="str">
        <f aca="false">'Full player list'!C114</f>
        <v>Captain</v>
      </c>
      <c r="C113" s="0" t="str">
        <f aca="false">'Full player list'!D114</f>
        <v>Jason</v>
      </c>
      <c r="D113" s="0" t="str">
        <f aca="false">'Full player list'!E114</f>
        <v>Ducas</v>
      </c>
      <c r="E113" s="0" t="str">
        <f aca="false">'Full player list'!F114</f>
        <v>PARIS ACC 1</v>
      </c>
      <c r="F113" s="0" t="n">
        <f aca="false">'Full player list'!H114</f>
        <v>22</v>
      </c>
    </row>
    <row r="114" customFormat="false" ht="12.75" hidden="false" customHeight="false" outlineLevel="0" collapsed="false">
      <c r="A114" s="40" t="n">
        <v>113</v>
      </c>
      <c r="B114" s="0" t="str">
        <f aca="false">'Full player list'!C12</f>
        <v>Mr.</v>
      </c>
      <c r="C114" s="0" t="str">
        <f aca="false">'Full player list'!D12</f>
        <v>Jeff</v>
      </c>
      <c r="D114" s="0" t="str">
        <f aca="false">'Full player list'!E12</f>
        <v>Remy</v>
      </c>
      <c r="E114" s="0" t="str">
        <f aca="false">'Full player list'!F12</f>
        <v>AIX EN PROVENCE 3</v>
      </c>
      <c r="F114" s="0" t="n">
        <f aca="false">'Full player list'!H12</f>
        <v>21</v>
      </c>
    </row>
    <row r="115" customFormat="false" ht="12.75" hidden="false" customHeight="false" outlineLevel="0" collapsed="false">
      <c r="A115" s="40" t="s">
        <v>388</v>
      </c>
      <c r="B115" s="0" t="str">
        <f aca="false">'Full player list'!C19</f>
        <v>Mr.</v>
      </c>
      <c r="C115" s="0" t="str">
        <f aca="false">'Full player list'!D19</f>
        <v>Knut</v>
      </c>
      <c r="D115" s="0" t="str">
        <f aca="false">'Full player list'!E19</f>
        <v>Skaar</v>
      </c>
      <c r="E115" s="0" t="str">
        <f aca="false">'Full player list'!F19</f>
        <v>BERGEN/TAMPERE 2</v>
      </c>
      <c r="F115" s="0" t="n">
        <f aca="false">'Full player list'!H19</f>
        <v>21</v>
      </c>
    </row>
    <row r="116" customFormat="false" ht="12.75" hidden="false" customHeight="false" outlineLevel="0" collapsed="false">
      <c r="A116" s="40" t="s">
        <v>388</v>
      </c>
      <c r="B116" s="0" t="str">
        <f aca="false">'Full player list'!C36</f>
        <v>Mr.</v>
      </c>
      <c r="C116" s="0" t="str">
        <f aca="false">'Full player list'!D36</f>
        <v>Brian</v>
      </c>
      <c r="D116" s="0" t="str">
        <f aca="false">'Full player list'!E36</f>
        <v>Flynn</v>
      </c>
      <c r="E116" s="0" t="str">
        <f aca="false">'Full player list'!F36</f>
        <v>CFMU </v>
      </c>
      <c r="F116" s="0" t="n">
        <f aca="false">'Full player list'!H36</f>
        <v>21</v>
      </c>
    </row>
    <row r="117" customFormat="false" ht="12.75" hidden="false" customHeight="false" outlineLevel="0" collapsed="false">
      <c r="A117" s="40" t="s">
        <v>388</v>
      </c>
      <c r="B117" s="0" t="str">
        <f aca="false">'Full player list'!C62</f>
        <v>Captain</v>
      </c>
      <c r="C117" s="0" t="str">
        <f aca="false">'Full player list'!D62</f>
        <v>Martin</v>
      </c>
      <c r="D117" s="0" t="str">
        <f aca="false">'Full player list'!E62</f>
        <v>Stoll</v>
      </c>
      <c r="E117" s="0" t="str">
        <f aca="false">'Full player list'!F62</f>
        <v>FRANKFURT 1</v>
      </c>
      <c r="F117" s="0" t="n">
        <f aca="false">'Full player list'!H62</f>
        <v>21</v>
      </c>
    </row>
    <row r="118" customFormat="false" ht="12.75" hidden="false" customHeight="false" outlineLevel="0" collapsed="false">
      <c r="A118" s="40" t="s">
        <v>388</v>
      </c>
      <c r="B118" s="0" t="str">
        <f aca="false">'Full player list'!C79</f>
        <v>Mr.</v>
      </c>
      <c r="C118" s="0" t="str">
        <f aca="false">'Full player list'!D79</f>
        <v>Holger</v>
      </c>
      <c r="D118" s="0" t="str">
        <f aca="false">'Full player list'!E79</f>
        <v>Seltmann</v>
      </c>
      <c r="E118" s="0" t="str">
        <f aca="false">'Full player list'!F79</f>
        <v>KARLSRUHE 2</v>
      </c>
      <c r="F118" s="0" t="n">
        <f aca="false">'Full player list'!H79</f>
        <v>21</v>
      </c>
    </row>
    <row r="119" customFormat="false" ht="12.75" hidden="false" customHeight="false" outlineLevel="0" collapsed="false">
      <c r="A119" s="40" t="s">
        <v>388</v>
      </c>
      <c r="B119" s="0" t="str">
        <f aca="false">'Full player list'!C116</f>
        <v>Mr.</v>
      </c>
      <c r="C119" s="0" t="str">
        <f aca="false">'Full player list'!D116</f>
        <v>Patrick</v>
      </c>
      <c r="D119" s="0" t="str">
        <f aca="false">'Full player list'!E116</f>
        <v>Capocci</v>
      </c>
      <c r="E119" s="0" t="str">
        <f aca="false">'Full player list'!F116</f>
        <v>PARIS ACC 1</v>
      </c>
      <c r="F119" s="0" t="n">
        <f aca="false">'Full player list'!H116</f>
        <v>21</v>
      </c>
    </row>
    <row r="120" customFormat="false" ht="12.75" hidden="false" customHeight="false" outlineLevel="0" collapsed="false">
      <c r="A120" s="40" t="s">
        <v>388</v>
      </c>
      <c r="B120" s="0" t="str">
        <f aca="false">'Full player list'!C164</f>
        <v>Mr.</v>
      </c>
      <c r="C120" s="0" t="str">
        <f aca="false">'Full player list'!D164</f>
        <v>Walter</v>
      </c>
      <c r="D120" s="0" t="str">
        <f aca="false">'Full player list'!E164</f>
        <v>Mandl</v>
      </c>
      <c r="E120" s="0" t="str">
        <f aca="false">'Full player list'!F164</f>
        <v>VIENNA</v>
      </c>
      <c r="F120" s="0" t="n">
        <f aca="false">'Full player list'!H164</f>
        <v>34</v>
      </c>
    </row>
    <row r="121" customFormat="false" ht="12.75" hidden="false" customHeight="false" outlineLevel="0" collapsed="false">
      <c r="A121" s="40" t="n">
        <v>120</v>
      </c>
      <c r="B121" s="0" t="str">
        <f aca="false">'Full player list'!C2</f>
        <v>Captain</v>
      </c>
      <c r="C121" s="0" t="str">
        <f aca="false">'Full player list'!D2</f>
        <v>Steeve</v>
      </c>
      <c r="D121" s="0" t="str">
        <f aca="false">'Full player list'!E2</f>
        <v>Bentolila</v>
      </c>
      <c r="E121" s="0" t="str">
        <f aca="false">'Full player list'!F2</f>
        <v>AIX EN PROVENCE 1</v>
      </c>
      <c r="F121" s="0" t="n">
        <f aca="false">'Full player list'!H2</f>
        <v>20</v>
      </c>
    </row>
    <row r="122" customFormat="false" ht="12.75" hidden="false" customHeight="false" outlineLevel="0" collapsed="false">
      <c r="A122" s="40" t="s">
        <v>371</v>
      </c>
      <c r="B122" s="0" t="str">
        <f aca="false">'Full player list'!C76</f>
        <v>Mr.</v>
      </c>
      <c r="C122" s="0" t="str">
        <f aca="false">'Full player list'!D76</f>
        <v>Manfred</v>
      </c>
      <c r="D122" s="0" t="str">
        <f aca="false">'Full player list'!E76</f>
        <v>Brater-Toennessen</v>
      </c>
      <c r="E122" s="0" t="str">
        <f aca="false">'Full player list'!F76</f>
        <v>KARLSRUHE 1</v>
      </c>
      <c r="F122" s="0" t="n">
        <f aca="false">'Full player list'!H76</f>
        <v>20</v>
      </c>
    </row>
    <row r="123" customFormat="false" ht="12.75" hidden="false" customHeight="false" outlineLevel="0" collapsed="false">
      <c r="A123" s="40" t="s">
        <v>371</v>
      </c>
      <c r="B123" s="0" t="str">
        <f aca="false">'Full player list'!C91</f>
        <v>Mr.</v>
      </c>
      <c r="C123" s="0" t="str">
        <f aca="false">'Full player list'!D91</f>
        <v>Clive</v>
      </c>
      <c r="D123" s="0" t="str">
        <f aca="false">'Full player list'!E91</f>
        <v>Gell</v>
      </c>
      <c r="E123" s="0" t="str">
        <f aca="false">'Full player list'!F91</f>
        <v>LONDON ACC 1</v>
      </c>
      <c r="F123" s="0" t="n">
        <f aca="false">'Full player list'!H91</f>
        <v>20</v>
      </c>
    </row>
    <row r="124" customFormat="false" ht="12.75" hidden="false" customHeight="false" outlineLevel="0" collapsed="false">
      <c r="A124" s="40" t="s">
        <v>371</v>
      </c>
      <c r="B124" s="0" t="str">
        <f aca="false">'Full player list'!C106</f>
        <v>Captain</v>
      </c>
      <c r="C124" s="0" t="str">
        <f aca="false">'Full player list'!D106</f>
        <v>Michael</v>
      </c>
      <c r="D124" s="0" t="str">
        <f aca="false">'Full player list'!E106</f>
        <v>Agi</v>
      </c>
      <c r="E124" s="0" t="str">
        <f aca="false">'Full player list'!F106</f>
        <v>MUNICH 1</v>
      </c>
      <c r="F124" s="0" t="n">
        <f aca="false">'Full player list'!H106</f>
        <v>20</v>
      </c>
    </row>
    <row r="125" customFormat="false" ht="12.75" hidden="false" customHeight="false" outlineLevel="0" collapsed="false">
      <c r="A125" s="40" t="s">
        <v>371</v>
      </c>
      <c r="B125" s="0" t="str">
        <f aca="false">'Full player list'!C124</f>
        <v>Mr.</v>
      </c>
      <c r="C125" s="0" t="str">
        <f aca="false">'Full player list'!D124</f>
        <v>Damien</v>
      </c>
      <c r="D125" s="0" t="str">
        <f aca="false">'Full player list'!E124</f>
        <v>Ferrier</v>
      </c>
      <c r="E125" s="0" t="str">
        <f aca="false">'Full player list'!F124</f>
        <v>PARIS CDG 2</v>
      </c>
      <c r="F125" s="0" t="n">
        <f aca="false">'Full player list'!H124</f>
        <v>20</v>
      </c>
    </row>
    <row r="126" customFormat="false" ht="12.75" hidden="false" customHeight="false" outlineLevel="0" collapsed="false">
      <c r="A126" s="40" t="s">
        <v>371</v>
      </c>
      <c r="B126" s="0" t="str">
        <f aca="false">'Full player list'!C130</f>
        <v>Captain</v>
      </c>
      <c r="C126" s="0" t="str">
        <f aca="false">'Full player list'!D130</f>
        <v>Mark</v>
      </c>
      <c r="D126" s="0" t="str">
        <f aca="false">'Full player list'!E130</f>
        <v>Flisher</v>
      </c>
      <c r="E126" s="0" t="str">
        <f aca="false">'Full player list'!F130</f>
        <v>SCOTTISH ACC </v>
      </c>
      <c r="F126" s="0" t="n">
        <f aca="false">'Full player list'!H130</f>
        <v>20</v>
      </c>
    </row>
    <row r="127" customFormat="false" ht="12.75" hidden="false" customHeight="false" outlineLevel="0" collapsed="false">
      <c r="A127" s="40" t="s">
        <v>371</v>
      </c>
      <c r="B127" s="0" t="str">
        <f aca="false">'Full player list'!C132</f>
        <v>Mr.</v>
      </c>
      <c r="C127" s="0" t="str">
        <f aca="false">'Full player list'!D132</f>
        <v>Steve</v>
      </c>
      <c r="D127" s="0" t="str">
        <f aca="false">'Full player list'!E132</f>
        <v>Blake</v>
      </c>
      <c r="E127" s="0" t="str">
        <f aca="false">'Full player list'!F132</f>
        <v>SCOTTISH ACC </v>
      </c>
      <c r="F127" s="0" t="n">
        <f aca="false">'Full player list'!H132</f>
        <v>21</v>
      </c>
    </row>
    <row r="128" customFormat="false" ht="12.75" hidden="false" customHeight="false" outlineLevel="0" collapsed="false">
      <c r="A128" s="40" t="s">
        <v>371</v>
      </c>
      <c r="B128" s="0" t="str">
        <f aca="false">'Full player list'!C146</f>
        <v>Captain</v>
      </c>
      <c r="C128" s="0" t="str">
        <f aca="false">'Full player list'!D146</f>
        <v>Christian</v>
      </c>
      <c r="D128" s="0" t="str">
        <f aca="false">'Full player list'!E146</f>
        <v>Berge</v>
      </c>
      <c r="E128" s="0" t="str">
        <f aca="false">'Full player list'!F146</f>
        <v>STAVANGER</v>
      </c>
      <c r="F128" s="0" t="n">
        <f aca="false">'Full player list'!H146</f>
        <v>20</v>
      </c>
    </row>
    <row r="129" customFormat="false" ht="12.75" hidden="false" customHeight="false" outlineLevel="0" collapsed="false">
      <c r="A129" s="40" t="s">
        <v>371</v>
      </c>
      <c r="B129" s="0" t="str">
        <f aca="false">'Full player list'!C160</f>
        <v>Mr</v>
      </c>
      <c r="C129" s="0" t="str">
        <f aca="false">'Full player list'!D160</f>
        <v>Ville</v>
      </c>
      <c r="D129" s="0" t="str">
        <f aca="false">'Full player list'!E160</f>
        <v>Soikkeli</v>
      </c>
      <c r="E129" s="0" t="str">
        <f aca="false">'Full player list'!F160</f>
        <v>TAMPERE 1</v>
      </c>
      <c r="F129" s="0" t="n">
        <f aca="false">'Full player list'!H160</f>
        <v>20</v>
      </c>
    </row>
    <row r="130" customFormat="false" ht="12.75" hidden="false" customHeight="false" outlineLevel="0" collapsed="false">
      <c r="A130" s="40" t="n">
        <v>129</v>
      </c>
      <c r="B130" s="0" t="str">
        <f aca="false">'Full player list'!C15</f>
        <v>Mr.</v>
      </c>
      <c r="C130" s="0" t="str">
        <f aca="false">'Full player list'!D15</f>
        <v>John</v>
      </c>
      <c r="D130" s="0" t="str">
        <f aca="false">'Full player list'!E15</f>
        <v>McNeill</v>
      </c>
      <c r="E130" s="0" t="str">
        <f aca="false">'Full player list'!F15</f>
        <v>BENELUX</v>
      </c>
      <c r="F130" s="0" t="n">
        <f aca="false">'Full player list'!H15</f>
        <v>19</v>
      </c>
    </row>
    <row r="131" customFormat="false" ht="12.75" hidden="false" customHeight="false" outlineLevel="0" collapsed="false">
      <c r="A131" s="40" t="s">
        <v>389</v>
      </c>
      <c r="B131" s="0" t="str">
        <f aca="false">'Full player list'!C22</f>
        <v>Captain</v>
      </c>
      <c r="C131" s="0" t="str">
        <f aca="false">'Full player list'!D22</f>
        <v>Rudy</v>
      </c>
      <c r="D131" s="0" t="str">
        <f aca="false">'Full player list'!E22</f>
        <v>Lim</v>
      </c>
      <c r="E131" s="0" t="str">
        <f aca="false">'Full player list'!F22</f>
        <v>BERLIN/BREMEN 2</v>
      </c>
      <c r="F131" s="0" t="n">
        <f aca="false">'Full player list'!H22</f>
        <v>19</v>
      </c>
    </row>
    <row r="132" customFormat="false" ht="12.75" hidden="false" customHeight="false" outlineLevel="0" collapsed="false">
      <c r="A132" s="40" t="s">
        <v>389</v>
      </c>
      <c r="B132" s="0" t="str">
        <f aca="false">'Full player list'!C80</f>
        <v>Mr.</v>
      </c>
      <c r="C132" s="0" t="str">
        <f aca="false">'Full player list'!D80</f>
        <v>Patrick</v>
      </c>
      <c r="D132" s="0" t="str">
        <f aca="false">'Full player list'!E80</f>
        <v>Gehrmann</v>
      </c>
      <c r="E132" s="0" t="str">
        <f aca="false">'Full player list'!F80</f>
        <v>KARLSRUHE 2</v>
      </c>
      <c r="F132" s="0" t="n">
        <f aca="false">'Full player list'!H80</f>
        <v>19</v>
      </c>
    </row>
    <row r="133" customFormat="false" ht="12.75" hidden="false" customHeight="false" outlineLevel="0" collapsed="false">
      <c r="A133" s="40" t="s">
        <v>389</v>
      </c>
      <c r="B133" s="0" t="str">
        <f aca="false">'Full player list'!C108</f>
        <v>Mr.</v>
      </c>
      <c r="C133" s="0" t="str">
        <f aca="false">'Full player list'!D108</f>
        <v>Herbert</v>
      </c>
      <c r="D133" s="0" t="str">
        <f aca="false">'Full player list'!E108</f>
        <v>Forster</v>
      </c>
      <c r="E133" s="0" t="str">
        <f aca="false">'Full player list'!F108</f>
        <v>MUNICH 1</v>
      </c>
      <c r="F133" s="0" t="n">
        <f aca="false">'Full player list'!H108</f>
        <v>19</v>
      </c>
    </row>
    <row r="134" customFormat="false" ht="12.75" hidden="false" customHeight="false" outlineLevel="0" collapsed="false">
      <c r="A134" s="40" t="s">
        <v>389</v>
      </c>
      <c r="B134" s="0" t="str">
        <f aca="false">'Full player list'!C144</f>
        <v>Mr.</v>
      </c>
      <c r="C134" s="0" t="str">
        <f aca="false">'Full player list'!D144</f>
        <v>John</v>
      </c>
      <c r="D134" s="0" t="str">
        <f aca="false">'Full player list'!E144</f>
        <v>McGrath</v>
      </c>
      <c r="E134" s="0" t="str">
        <f aca="false">'Full player list'!F144</f>
        <v>SHANNON 2</v>
      </c>
      <c r="F134" s="0" t="n">
        <f aca="false">'Full player list'!H144</f>
        <v>19</v>
      </c>
    </row>
    <row r="135" customFormat="false" ht="12.75" hidden="false" customHeight="false" outlineLevel="0" collapsed="false">
      <c r="A135" s="40" t="n">
        <v>134</v>
      </c>
      <c r="B135" s="0" t="str">
        <f aca="false">'Full player list'!C21</f>
        <v>Mr.</v>
      </c>
      <c r="C135" s="0" t="str">
        <f aca="false">'Full player list'!D21</f>
        <v>Pekka</v>
      </c>
      <c r="D135" s="0" t="str">
        <f aca="false">'Full player list'!E21</f>
        <v>Orava</v>
      </c>
      <c r="E135" s="0" t="str">
        <f aca="false">'Full player list'!F21</f>
        <v>BERGEN/TAMPERE 2</v>
      </c>
      <c r="F135" s="0" t="n">
        <f aca="false">'Full player list'!H21</f>
        <v>18</v>
      </c>
    </row>
    <row r="136" customFormat="false" ht="12.75" hidden="false" customHeight="false" outlineLevel="0" collapsed="false">
      <c r="A136" s="40" t="s">
        <v>390</v>
      </c>
      <c r="B136" s="0" t="str">
        <f aca="false">'Full player list'!C37</f>
        <v>Mr.</v>
      </c>
      <c r="C136" s="0" t="str">
        <f aca="false">'Full player list'!D37</f>
        <v>Simon</v>
      </c>
      <c r="D136" s="0" t="str">
        <f aca="false">'Full player list'!E37</f>
        <v>Smidt</v>
      </c>
      <c r="E136" s="0" t="str">
        <f aca="false">'Full player list'!F37</f>
        <v>CFMU </v>
      </c>
      <c r="F136" s="0" t="n">
        <f aca="false">'Full player list'!H37</f>
        <v>18</v>
      </c>
    </row>
    <row r="137" customFormat="false" ht="12.75" hidden="false" customHeight="false" outlineLevel="0" collapsed="false">
      <c r="A137" s="40" t="s">
        <v>390</v>
      </c>
      <c r="B137" s="0" t="str">
        <f aca="false">'Full player list'!C55</f>
        <v>Mr</v>
      </c>
      <c r="C137" s="0" t="str">
        <f aca="false">'Full player list'!D55</f>
        <v>Gunther</v>
      </c>
      <c r="D137" s="0" t="str">
        <f aca="false">'Full player list'!E55</f>
        <v>Gaider</v>
      </c>
      <c r="E137" s="0" t="str">
        <f aca="false">'Full player list'!F55</f>
        <v>DUSSELDORF TWR</v>
      </c>
      <c r="F137" s="0" t="n">
        <f aca="false">'Full player list'!H55</f>
        <v>18</v>
      </c>
    </row>
    <row r="138" customFormat="false" ht="12.75" hidden="false" customHeight="false" outlineLevel="0" collapsed="false">
      <c r="A138" s="40" t="s">
        <v>390</v>
      </c>
      <c r="B138" s="0" t="str">
        <f aca="false">'Full player list'!C152</f>
        <v>Ms</v>
      </c>
      <c r="C138" s="0" t="str">
        <f aca="false">'Full player list'!D152</f>
        <v>Sabine</v>
      </c>
      <c r="D138" s="0" t="str">
        <f aca="false">'Full player list'!E152</f>
        <v>Zimmermann</v>
      </c>
      <c r="E138" s="0" t="str">
        <f aca="false">'Full player list'!F152</f>
        <v>SWITZERLAND 1 </v>
      </c>
      <c r="F138" s="0" t="n">
        <f aca="false">'Full player list'!H152</f>
        <v>18</v>
      </c>
    </row>
    <row r="139" customFormat="false" ht="12.75" hidden="false" customHeight="false" outlineLevel="0" collapsed="false">
      <c r="A139" s="40" t="s">
        <v>390</v>
      </c>
      <c r="B139" s="0" t="str">
        <f aca="false">'Full player list'!C156</f>
        <v>Mrs.</v>
      </c>
      <c r="C139" s="0" t="str">
        <f aca="false">'Full player list'!D156</f>
        <v>Beatrice</v>
      </c>
      <c r="D139" s="0" t="str">
        <f aca="false">'Full player list'!E156</f>
        <v>Pfister</v>
      </c>
      <c r="E139" s="0" t="str">
        <f aca="false">'Full player list'!F156</f>
        <v>SWITZERLAND 2 </v>
      </c>
      <c r="F139" s="0" t="n">
        <f aca="false">'Full player list'!H156</f>
        <v>18</v>
      </c>
    </row>
    <row r="140" customFormat="false" ht="12.75" hidden="false" customHeight="false" outlineLevel="0" collapsed="false">
      <c r="A140" s="40" t="n">
        <v>139</v>
      </c>
      <c r="B140" s="0" t="str">
        <f aca="false">'Full player list'!C14</f>
        <v>Captain</v>
      </c>
      <c r="C140" s="0" t="str">
        <f aca="false">'Full player list'!D14</f>
        <v>Eddy</v>
      </c>
      <c r="D140" s="0" t="str">
        <f aca="false">'Full player list'!E14</f>
        <v>Van den Heuvel</v>
      </c>
      <c r="E140" s="0" t="str">
        <f aca="false">'Full player list'!F14</f>
        <v>BENELUX</v>
      </c>
      <c r="F140" s="0" t="n">
        <f aca="false">'Full player list'!H14</f>
        <v>17</v>
      </c>
    </row>
    <row r="141" customFormat="false" ht="12.75" hidden="false" customHeight="false" outlineLevel="0" collapsed="false">
      <c r="A141" s="40" t="s">
        <v>391</v>
      </c>
      <c r="B141" s="0" t="str">
        <f aca="false">'Full player list'!C31</f>
        <v>Ms.</v>
      </c>
      <c r="C141" s="0" t="str">
        <f aca="false">'Full player list'!D31</f>
        <v>Mariann</v>
      </c>
      <c r="D141" s="0" t="str">
        <f aca="false">'Full player list'!E31</f>
        <v>Hintz</v>
      </c>
      <c r="E141" s="0" t="str">
        <f aca="false">'Full player list'!F31</f>
        <v>BRETIGNY</v>
      </c>
      <c r="F141" s="0" t="n">
        <f aca="false">'Full player list'!H31</f>
        <v>17</v>
      </c>
    </row>
    <row r="142" customFormat="false" ht="12.75" hidden="false" customHeight="false" outlineLevel="0" collapsed="false">
      <c r="A142" s="40" t="s">
        <v>391</v>
      </c>
      <c r="B142" s="0" t="str">
        <f aca="false">'Full player list'!C112</f>
        <v>Mr.</v>
      </c>
      <c r="C142" s="0" t="str">
        <f aca="false">'Full player list'!D112</f>
        <v>Andreas</v>
      </c>
      <c r="D142" s="0" t="str">
        <f aca="false">'Full player list'!E112</f>
        <v>Bernhart</v>
      </c>
      <c r="E142" s="0" t="str">
        <f aca="false">'Full player list'!F112</f>
        <v>MUNICH 2</v>
      </c>
      <c r="F142" s="0" t="n">
        <f aca="false">'Full player list'!H112</f>
        <v>17</v>
      </c>
    </row>
    <row r="143" customFormat="false" ht="12.75" hidden="false" customHeight="false" outlineLevel="0" collapsed="false">
      <c r="A143" s="40" t="n">
        <v>142</v>
      </c>
      <c r="B143" s="0" t="str">
        <f aca="false">'Full player list'!C9</f>
        <v>Mr.</v>
      </c>
      <c r="C143" s="0" t="str">
        <f aca="false">'Full player list'!D9</f>
        <v>Jean-Sylvain</v>
      </c>
      <c r="D143" s="0" t="str">
        <f aca="false">'Full player list'!E9</f>
        <v>Marsala</v>
      </c>
      <c r="E143" s="0" t="str">
        <f aca="false">'Full player list'!F9</f>
        <v>AIX EN PROVENCE 2</v>
      </c>
      <c r="F143" s="0" t="n">
        <f aca="false">'Full player list'!H9</f>
        <v>16</v>
      </c>
    </row>
    <row r="144" customFormat="false" ht="12.75" hidden="false" customHeight="false" outlineLevel="0" collapsed="false">
      <c r="A144" s="40" t="s">
        <v>374</v>
      </c>
      <c r="B144" s="0" t="str">
        <f aca="false">'Full player list'!C32</f>
        <v>Mr.</v>
      </c>
      <c r="C144" s="0" t="str">
        <f aca="false">'Full player list'!D32</f>
        <v>Kevin</v>
      </c>
      <c r="D144" s="0" t="str">
        <f aca="false">'Full player list'!E32</f>
        <v>Grant</v>
      </c>
      <c r="E144" s="0" t="str">
        <f aca="false">'Full player list'!F32</f>
        <v>BRETIGNY</v>
      </c>
      <c r="F144" s="0" t="n">
        <f aca="false">'Full player list'!H32</f>
        <v>16</v>
      </c>
    </row>
    <row r="145" customFormat="false" ht="12.75" hidden="false" customHeight="false" outlineLevel="0" collapsed="false">
      <c r="A145" s="40" t="s">
        <v>374</v>
      </c>
      <c r="B145" s="0" t="str">
        <f aca="false">'Full player list'!C42</f>
        <v>Captain</v>
      </c>
      <c r="C145" s="0" t="str">
        <f aca="false">'Full player list'!D42</f>
        <v>Allan</v>
      </c>
      <c r="D145" s="0" t="str">
        <f aca="false">'Full player list'!E42</f>
        <v>Kisslove</v>
      </c>
      <c r="E145" s="0" t="str">
        <f aca="false">'Full player list'!F42</f>
        <v>COPENHAGEN 2</v>
      </c>
      <c r="F145" s="0" t="n">
        <f aca="false">'Full player list'!H42</f>
        <v>16</v>
      </c>
    </row>
    <row r="146" customFormat="false" ht="12.75" hidden="false" customHeight="false" outlineLevel="0" collapsed="false">
      <c r="A146" s="40" t="s">
        <v>374</v>
      </c>
      <c r="B146" s="0" t="str">
        <f aca="false">'Full player list'!C64</f>
        <v>Mr.</v>
      </c>
      <c r="C146" s="0" t="str">
        <f aca="false">'Full player list'!D64</f>
        <v>Dirk</v>
      </c>
      <c r="D146" s="0" t="str">
        <f aca="false">'Full player list'!E64</f>
        <v>Mueller</v>
      </c>
      <c r="E146" s="0" t="str">
        <f aca="false">'Full player list'!F64</f>
        <v>FRANKFURT 1</v>
      </c>
      <c r="F146" s="0" t="n">
        <f aca="false">'Full player list'!H64</f>
        <v>16</v>
      </c>
    </row>
    <row r="147" customFormat="false" ht="12.75" hidden="false" customHeight="false" outlineLevel="0" collapsed="false">
      <c r="A147" s="40" t="n">
        <v>146</v>
      </c>
      <c r="B147" s="0" t="str">
        <f aca="false">'Full player list'!C20</f>
        <v>Captain</v>
      </c>
      <c r="C147" s="0" t="str">
        <f aca="false">'Full player list'!D20</f>
        <v>Vesa</v>
      </c>
      <c r="D147" s="0" t="str">
        <f aca="false">'Full player list'!E20</f>
        <v>Rantsi</v>
      </c>
      <c r="E147" s="0" t="str">
        <f aca="false">'Full player list'!F20</f>
        <v>BERGEN/TAMPERE 2</v>
      </c>
      <c r="F147" s="0" t="n">
        <f aca="false">'Full player list'!H20</f>
        <v>15</v>
      </c>
    </row>
    <row r="148" customFormat="false" ht="12.75" hidden="false" customHeight="false" outlineLevel="0" collapsed="false">
      <c r="A148" s="40" t="s">
        <v>392</v>
      </c>
      <c r="B148" s="0" t="str">
        <f aca="false">'Full player list'!C34</f>
        <v>Captain</v>
      </c>
      <c r="C148" s="0" t="str">
        <f aca="false">'Full player list'!D34</f>
        <v>Goran</v>
      </c>
      <c r="D148" s="0" t="str">
        <f aca="false">'Full player list'!E34</f>
        <v>Vujicic</v>
      </c>
      <c r="E148" s="0" t="str">
        <f aca="false">'Full player list'!F34</f>
        <v>CFMU </v>
      </c>
      <c r="F148" s="0" t="n">
        <f aca="false">'Full player list'!H34</f>
        <v>15</v>
      </c>
    </row>
    <row r="149" customFormat="false" ht="12.75" hidden="false" customHeight="false" outlineLevel="0" collapsed="false">
      <c r="A149" s="40" t="s">
        <v>392</v>
      </c>
      <c r="B149" s="0" t="str">
        <f aca="false">'Full player list'!C53</f>
        <v>Ms</v>
      </c>
      <c r="C149" s="0" t="str">
        <f aca="false">'Full player list'!D53</f>
        <v>Petra</v>
      </c>
      <c r="D149" s="0" t="str">
        <f aca="false">'Full player list'!E53</f>
        <v>Block</v>
      </c>
      <c r="E149" s="0" t="str">
        <f aca="false">'Full player list'!F53</f>
        <v>DUSSELDORF</v>
      </c>
      <c r="F149" s="0" t="n">
        <f aca="false">'Full player list'!H53</f>
        <v>15</v>
      </c>
    </row>
    <row r="150" customFormat="false" ht="12.75" hidden="false" customHeight="false" outlineLevel="0" collapsed="false">
      <c r="A150" s="40" t="s">
        <v>392</v>
      </c>
      <c r="B150" s="0" t="str">
        <f aca="false">'Full player list'!C97</f>
        <v>Mr.</v>
      </c>
      <c r="C150" s="0" t="str">
        <f aca="false">'Full player list'!D97</f>
        <v>Andy</v>
      </c>
      <c r="D150" s="0" t="str">
        <f aca="false">'Full player list'!E97</f>
        <v>Morrison</v>
      </c>
      <c r="E150" s="0" t="str">
        <f aca="false">'Full player list'!F97</f>
        <v>LONDON ACC 2</v>
      </c>
      <c r="F150" s="0" t="n">
        <f aca="false">'Full player list'!H97</f>
        <v>15</v>
      </c>
    </row>
    <row r="151" customFormat="false" ht="12.75" hidden="false" customHeight="false" outlineLevel="0" collapsed="false">
      <c r="A151" s="40" t="s">
        <v>392</v>
      </c>
      <c r="B151" s="0" t="str">
        <f aca="false">'Full player list'!C135</f>
        <v>Ms.</v>
      </c>
      <c r="C151" s="0" t="str">
        <f aca="false">'Full player list'!D135</f>
        <v>Annette</v>
      </c>
      <c r="D151" s="0" t="str">
        <f aca="false">'Full player list'!E135</f>
        <v>Toal</v>
      </c>
      <c r="E151" s="0" t="str">
        <f aca="false">'Full player list'!F135</f>
        <v>SHANWICK</v>
      </c>
      <c r="F151" s="0" t="n">
        <f aca="false">'Full player list'!H135</f>
        <v>15</v>
      </c>
    </row>
    <row r="152" customFormat="false" ht="12.75" hidden="false" customHeight="false" outlineLevel="0" collapsed="false">
      <c r="A152" s="40" t="n">
        <v>151</v>
      </c>
      <c r="B152" s="0" t="str">
        <f aca="false">'Full player list'!C71</f>
        <v>Mr</v>
      </c>
      <c r="C152" s="0" t="str">
        <f aca="false">'Full player list'!D71</f>
        <v>Finnur</v>
      </c>
      <c r="D152" s="0" t="str">
        <f aca="false">'Full player list'!E71</f>
        <v>Olafsson</v>
      </c>
      <c r="E152" s="0" t="str">
        <f aca="false">'Full player list'!F71</f>
        <v>ICELAND </v>
      </c>
      <c r="F152" s="0" t="n">
        <f aca="false">'Full player list'!H71</f>
        <v>14</v>
      </c>
    </row>
    <row r="153" customFormat="false" ht="12.75" hidden="false" customHeight="false" outlineLevel="0" collapsed="false">
      <c r="A153" s="40" t="s">
        <v>393</v>
      </c>
      <c r="B153" s="0" t="str">
        <f aca="false">'Full player list'!C78</f>
        <v>Captain</v>
      </c>
      <c r="C153" s="0" t="str">
        <f aca="false">'Full player list'!D78</f>
        <v>Michael</v>
      </c>
      <c r="D153" s="0" t="str">
        <f aca="false">'Full player list'!E78</f>
        <v>Geisler</v>
      </c>
      <c r="E153" s="0" t="str">
        <f aca="false">'Full player list'!F78</f>
        <v>KARLSRUHE 2</v>
      </c>
      <c r="F153" s="0" t="n">
        <f aca="false">'Full player list'!H78</f>
        <v>14</v>
      </c>
    </row>
    <row r="154" customFormat="false" ht="12.75" hidden="false" customHeight="false" outlineLevel="0" collapsed="false">
      <c r="A154" s="40" t="s">
        <v>393</v>
      </c>
      <c r="B154" s="0" t="str">
        <f aca="false">'Full player list'!C109</f>
        <v>Ms.</v>
      </c>
      <c r="C154" s="0" t="str">
        <f aca="false">'Full player list'!D109</f>
        <v>Silvia</v>
      </c>
      <c r="D154" s="0" t="str">
        <f aca="false">'Full player list'!E109</f>
        <v>Hellmann</v>
      </c>
      <c r="E154" s="0" t="str">
        <f aca="false">'Full player list'!F109</f>
        <v>MUNICH 1</v>
      </c>
      <c r="F154" s="0" t="n">
        <f aca="false">'Full player list'!H109</f>
        <v>14</v>
      </c>
    </row>
    <row r="155" customFormat="false" ht="12.75" hidden="false" customHeight="false" outlineLevel="0" collapsed="false">
      <c r="A155" s="40" t="n">
        <v>154</v>
      </c>
      <c r="B155" s="0" t="str">
        <f aca="false">'Full player list'!C51</f>
        <v>Mr</v>
      </c>
      <c r="C155" s="0" t="str">
        <f aca="false">'Full player list'!D51</f>
        <v>Andreas</v>
      </c>
      <c r="D155" s="0" t="str">
        <f aca="false">'Full player list'!E51</f>
        <v>Kroll</v>
      </c>
      <c r="E155" s="0" t="str">
        <f aca="false">'Full player list'!F51</f>
        <v>DUSSELDORF</v>
      </c>
      <c r="F155" s="0" t="n">
        <f aca="false">'Full player list'!H51</f>
        <v>13</v>
      </c>
    </row>
    <row r="156" customFormat="false" ht="12.75" hidden="false" customHeight="false" outlineLevel="0" collapsed="false">
      <c r="A156" s="40" t="n">
        <v>155</v>
      </c>
      <c r="B156" s="0" t="str">
        <f aca="false">'Full player list'!C105</f>
        <v>Mr</v>
      </c>
      <c r="C156" s="0" t="str">
        <f aca="false">'Full player list'!D105</f>
        <v>Pascal</v>
      </c>
      <c r="D156" s="0" t="str">
        <f aca="false">'Full player list'!E105</f>
        <v>Aupee</v>
      </c>
      <c r="E156" s="0" t="str">
        <f aca="false">'Full player list'!F105</f>
        <v>MAASTRICT</v>
      </c>
      <c r="F156" s="0" t="n">
        <f aca="false">'Full player list'!H105</f>
        <v>5</v>
      </c>
    </row>
    <row r="157" customFormat="false" ht="12.75" hidden="false" customHeight="false" outlineLevel="0" collapsed="false">
      <c r="A157" s="40" t="n">
        <v>156</v>
      </c>
      <c r="B157" s="0" t="str">
        <f aca="false">'Full player list'!C157</f>
        <v>Mr.</v>
      </c>
      <c r="C157" s="0" t="str">
        <f aca="false">'Full player list'!D157</f>
        <v>Reto</v>
      </c>
      <c r="D157" s="0" t="str">
        <f aca="false">'Full player list'!E157</f>
        <v>Hunger</v>
      </c>
      <c r="E157" s="0" t="str">
        <f aca="false">'Full player list'!F157</f>
        <v>SWITZERLAND 2 </v>
      </c>
      <c r="F157" s="0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0" width="27.85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27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C1" s="0" t="str">
        <f aca="false">'Full player list'!I1</f>
        <v>day 1 team gross</v>
      </c>
    </row>
    <row r="2" customFormat="false" ht="12.75" hidden="false" customHeight="false" outlineLevel="0" collapsed="false">
      <c r="A2" s="40" t="n">
        <v>1</v>
      </c>
      <c r="B2" s="0" t="str">
        <f aca="false">'Full player list'!F41</f>
        <v>COPENHAGEN 1</v>
      </c>
      <c r="C2" s="0" t="n">
        <f aca="false">'Full player list'!I41</f>
        <v>93</v>
      </c>
    </row>
    <row r="3" customFormat="false" ht="12.75" hidden="false" customHeight="false" outlineLevel="0" collapsed="false">
      <c r="A3" s="40" t="n">
        <v>2</v>
      </c>
      <c r="B3" s="0" t="str">
        <f aca="false">'Full player list'!F101</f>
        <v>LONDON APPROACH 1</v>
      </c>
      <c r="C3" s="0" t="n">
        <f aca="false">'Full player list'!I101</f>
        <v>78</v>
      </c>
    </row>
    <row r="4" customFormat="false" ht="12.75" hidden="false" customHeight="false" outlineLevel="0" collapsed="false">
      <c r="A4" s="40" t="n">
        <v>3</v>
      </c>
      <c r="B4" s="0" t="str">
        <f aca="false">'Full player list'!F69</f>
        <v>HEATHROW TOWER </v>
      </c>
      <c r="C4" s="0" t="n">
        <f aca="false">'Full player list'!I69</f>
        <v>76</v>
      </c>
    </row>
    <row r="5" customFormat="false" ht="12.75" hidden="false" customHeight="false" outlineLevel="0" collapsed="false">
      <c r="A5" s="40" t="n">
        <v>4</v>
      </c>
      <c r="B5" s="0" t="str">
        <f aca="false">'Full player list'!F61</f>
        <v>EUROMIX</v>
      </c>
      <c r="C5" s="0" t="n">
        <f aca="false">'Full player list'!I61</f>
        <v>69</v>
      </c>
    </row>
    <row r="6" customFormat="false" ht="12.75" hidden="false" customHeight="false" outlineLevel="0" collapsed="false">
      <c r="A6" s="40" t="s">
        <v>394</v>
      </c>
      <c r="B6" s="0" t="str">
        <f aca="false">'Full player list'!F29</f>
        <v>BREMEN 1</v>
      </c>
      <c r="C6" s="0" t="n">
        <f aca="false">'Full player list'!I29</f>
        <v>69</v>
      </c>
    </row>
    <row r="7" customFormat="false" ht="12.75" hidden="false" customHeight="false" outlineLevel="0" collapsed="false">
      <c r="A7" s="40" t="s">
        <v>394</v>
      </c>
      <c r="B7" s="0" t="str">
        <f aca="false">'Full player list'!F113</f>
        <v>MUNICH 2</v>
      </c>
      <c r="C7" s="0" t="n">
        <f aca="false">'Full player list'!I113</f>
        <v>69</v>
      </c>
    </row>
    <row r="8" customFormat="false" ht="12.75" hidden="false" customHeight="false" outlineLevel="0" collapsed="false">
      <c r="A8" s="40" t="n">
        <v>7</v>
      </c>
      <c r="B8" s="0" t="str">
        <f aca="false">'Full player list'!F121</f>
        <v>PARIS CDG 1</v>
      </c>
      <c r="C8" s="0" t="n">
        <f aca="false">'Full player list'!I121</f>
        <v>67</v>
      </c>
    </row>
    <row r="9" customFormat="false" ht="12.75" hidden="false" customHeight="false" outlineLevel="0" collapsed="false">
      <c r="A9" s="40" t="n">
        <v>8</v>
      </c>
      <c r="B9" s="0" t="str">
        <f aca="false">'Full player list'!F5</f>
        <v>AIX EN PROVENCE 1</v>
      </c>
      <c r="C9" s="0" t="n">
        <f aca="false">'Full player list'!I5</f>
        <v>60</v>
      </c>
    </row>
    <row r="10" customFormat="false" ht="12.75" hidden="false" customHeight="false" outlineLevel="0" collapsed="false">
      <c r="A10" s="40" t="n">
        <v>9</v>
      </c>
      <c r="B10" s="0" t="str">
        <f aca="false">'Full player list'!F105</f>
        <v>MAASTRICT</v>
      </c>
      <c r="C10" s="0" t="n">
        <f aca="false">'Full player list'!I105</f>
        <v>59</v>
      </c>
    </row>
    <row r="11" customFormat="false" ht="12.75" hidden="false" customHeight="false" outlineLevel="0" collapsed="false">
      <c r="A11" s="40" t="n">
        <v>10</v>
      </c>
      <c r="B11" s="0" t="str">
        <f aca="false">'Full player list'!F129</f>
        <v>ROME</v>
      </c>
      <c r="C11" s="0" t="n">
        <f aca="false">'Full player list'!I129</f>
        <v>58</v>
      </c>
    </row>
    <row r="12" customFormat="false" ht="12.75" hidden="false" customHeight="false" outlineLevel="0" collapsed="false">
      <c r="A12" s="40" t="n">
        <v>11</v>
      </c>
      <c r="B12" s="0" t="str">
        <f aca="false">'Full player list'!F45</f>
        <v>COPENHAGEN 2</v>
      </c>
      <c r="C12" s="0" t="n">
        <f aca="false">'Full player list'!I45</f>
        <v>56</v>
      </c>
    </row>
    <row r="13" customFormat="false" ht="12.75" hidden="false" customHeight="false" outlineLevel="0" collapsed="false">
      <c r="A13" s="40" t="n">
        <v>12</v>
      </c>
      <c r="B13" s="0" t="str">
        <f aca="false">'Full player list'!F145</f>
        <v>SHANNON 2</v>
      </c>
      <c r="C13" s="0" t="n">
        <f aca="false">'Full player list'!I145</f>
        <v>55</v>
      </c>
    </row>
    <row r="14" customFormat="false" ht="12.75" hidden="false" customHeight="false" outlineLevel="0" collapsed="false">
      <c r="A14" s="40" t="n">
        <v>13</v>
      </c>
      <c r="B14" s="0" t="str">
        <f aca="false">'Full player list'!F85</f>
        <v>LILLE TWR</v>
      </c>
      <c r="C14" s="0" t="n">
        <f aca="false">'Full player list'!I85</f>
        <v>54</v>
      </c>
    </row>
    <row r="15" customFormat="false" ht="12.75" hidden="false" customHeight="false" outlineLevel="0" collapsed="false">
      <c r="A15" s="40" t="n">
        <v>14</v>
      </c>
      <c r="B15" s="0" t="str">
        <f aca="false">'Full player list'!F93</f>
        <v>LONDON ACC 1</v>
      </c>
      <c r="C15" s="0" t="n">
        <f aca="false">'Full player list'!I93</f>
        <v>51</v>
      </c>
    </row>
    <row r="16" customFormat="false" ht="12.75" hidden="false" customHeight="false" outlineLevel="0" collapsed="false">
      <c r="A16" s="40" t="n">
        <v>15</v>
      </c>
      <c r="B16" s="0" t="str">
        <f aca="false">'Full player list'!F9</f>
        <v>AIX EN PROVENCE 2</v>
      </c>
      <c r="C16" s="0" t="n">
        <f aca="false">'Full player list'!I9</f>
        <v>50</v>
      </c>
    </row>
    <row r="17" customFormat="false" ht="12.75" hidden="false" customHeight="false" outlineLevel="0" collapsed="false">
      <c r="A17" s="40" t="s">
        <v>395</v>
      </c>
      <c r="B17" s="0" t="str">
        <f aca="false">'Full player list'!F153</f>
        <v>SWITZERLAND 1 </v>
      </c>
      <c r="C17" s="0" t="n">
        <f aca="false">'Full player list'!I153</f>
        <v>50</v>
      </c>
    </row>
    <row r="18" customFormat="false" ht="12.75" hidden="false" customHeight="false" outlineLevel="0" collapsed="false">
      <c r="A18" s="40" t="n">
        <v>17</v>
      </c>
      <c r="B18" s="0" t="str">
        <f aca="false">'Full player list'!F65</f>
        <v>FRANKFURT 1</v>
      </c>
      <c r="C18" s="0" t="n">
        <f aca="false">'Full player list'!I65</f>
        <v>49</v>
      </c>
    </row>
    <row r="19" customFormat="false" ht="12.75" hidden="false" customHeight="false" outlineLevel="0" collapsed="false">
      <c r="A19" s="40" t="n">
        <v>18</v>
      </c>
      <c r="B19" s="0" t="str">
        <f aca="false">'Full player list'!F161</f>
        <v>TAMPERE 1</v>
      </c>
      <c r="C19" s="0" t="n">
        <f aca="false">'Full player list'!I161</f>
        <v>47</v>
      </c>
    </row>
    <row r="20" customFormat="false" ht="12.75" hidden="false" customHeight="false" outlineLevel="0" collapsed="false">
      <c r="A20" s="40" t="n">
        <v>19</v>
      </c>
      <c r="B20" s="0" t="str">
        <f aca="false">'Full player list'!F77</f>
        <v>KARLSRUHE 1</v>
      </c>
      <c r="C20" s="0" t="n">
        <f aca="false">'Full player list'!I77</f>
        <v>46</v>
      </c>
    </row>
    <row r="21" customFormat="false" ht="12.75" hidden="false" customHeight="false" outlineLevel="0" collapsed="false">
      <c r="A21" s="40" t="n">
        <v>20</v>
      </c>
      <c r="B21" s="0" t="str">
        <f aca="false">'Full player list'!F25</f>
        <v>BERLIN/BREMEN 2</v>
      </c>
      <c r="C21" s="0" t="n">
        <f aca="false">'Full player list'!I25</f>
        <v>45</v>
      </c>
    </row>
    <row r="22" customFormat="false" ht="12.75" hidden="false" customHeight="false" outlineLevel="0" collapsed="false">
      <c r="A22" s="40" t="n">
        <v>21</v>
      </c>
      <c r="B22" s="0" t="str">
        <f aca="false">'Full player list'!F57</f>
        <v>DUSSELDORF TWR</v>
      </c>
      <c r="C22" s="0" t="n">
        <f aca="false">'Full player list'!I57</f>
        <v>44</v>
      </c>
    </row>
    <row r="23" customFormat="false" ht="12.75" hidden="false" customHeight="false" outlineLevel="0" collapsed="false">
      <c r="A23" s="40" t="s">
        <v>380</v>
      </c>
      <c r="B23" s="0" t="str">
        <f aca="false">'Full player list'!F149</f>
        <v>STAVANGER</v>
      </c>
      <c r="C23" s="0" t="n">
        <f aca="false">'Full player list'!I149</f>
        <v>44</v>
      </c>
    </row>
    <row r="24" customFormat="false" ht="12.75" hidden="false" customHeight="false" outlineLevel="0" collapsed="false">
      <c r="A24" s="40" t="n">
        <v>23</v>
      </c>
      <c r="B24" s="0" t="str">
        <f aca="false">'Full player list'!F141</f>
        <v>SHANNON 1</v>
      </c>
      <c r="C24" s="0" t="n">
        <f aca="false">'Full player list'!I141</f>
        <v>43</v>
      </c>
    </row>
    <row r="25" customFormat="false" ht="12.75" hidden="false" customHeight="false" outlineLevel="0" collapsed="false">
      <c r="A25" s="40" t="s">
        <v>396</v>
      </c>
      <c r="B25" s="0" t="str">
        <f aca="false">'Full player list'!F97</f>
        <v>LONDON ACC 2</v>
      </c>
      <c r="C25" s="0" t="n">
        <f aca="false">'Full player list'!I97</f>
        <v>43</v>
      </c>
    </row>
    <row r="26" customFormat="false" ht="12.75" hidden="false" customHeight="false" outlineLevel="0" collapsed="false">
      <c r="A26" s="40" t="n">
        <v>25</v>
      </c>
      <c r="B26" s="0" t="str">
        <f aca="false">'Full player list'!F13</f>
        <v>AIX EN PROVENCE 3</v>
      </c>
      <c r="C26" s="0" t="n">
        <f aca="false">'Full player list'!I13</f>
        <v>40</v>
      </c>
    </row>
    <row r="27" customFormat="false" ht="12.75" hidden="false" customHeight="false" outlineLevel="0" collapsed="false">
      <c r="A27" s="40" t="s">
        <v>397</v>
      </c>
      <c r="B27" s="0" t="str">
        <f aca="false">'Full player list'!F89</f>
        <v>LISBOA</v>
      </c>
      <c r="C27" s="0" t="n">
        <f aca="false">'Full player list'!I89</f>
        <v>40</v>
      </c>
    </row>
    <row r="28" customFormat="false" ht="12.75" hidden="false" customHeight="false" outlineLevel="0" collapsed="false">
      <c r="A28" s="40" t="s">
        <v>397</v>
      </c>
      <c r="B28" s="0" t="str">
        <f aca="false">'Full player list'!F73</f>
        <v>ICELAND </v>
      </c>
      <c r="C28" s="0" t="n">
        <f aca="false">'Full player list'!I73</f>
        <v>40</v>
      </c>
    </row>
    <row r="29" customFormat="false" ht="12.75" hidden="false" customHeight="false" outlineLevel="0" collapsed="false">
      <c r="A29" s="40" t="n">
        <v>28</v>
      </c>
      <c r="B29" s="0" t="str">
        <f aca="false">'Full player list'!F49</f>
        <v>DUBLIN APP</v>
      </c>
      <c r="C29" s="0" t="n">
        <f aca="false">'Full player list'!I49</f>
        <v>38</v>
      </c>
    </row>
    <row r="30" customFormat="false" ht="12.75" hidden="false" customHeight="false" outlineLevel="0" collapsed="false">
      <c r="A30" s="40" t="n">
        <v>29</v>
      </c>
      <c r="B30" s="0" t="str">
        <f aca="false">'Full player list'!F133</f>
        <v>SCOTTISH ACC </v>
      </c>
      <c r="C30" s="0" t="n">
        <f aca="false">'Full player list'!I133</f>
        <v>37</v>
      </c>
    </row>
    <row r="31" customFormat="false" ht="12.75" hidden="false" customHeight="false" outlineLevel="0" collapsed="false">
      <c r="A31" s="40" t="n">
        <v>30</v>
      </c>
      <c r="B31" s="0" t="str">
        <f aca="false">'Full player list'!F125</f>
        <v>PARIS CDG 2</v>
      </c>
      <c r="C31" s="0" t="n">
        <f aca="false">'Full player list'!I125</f>
        <v>33</v>
      </c>
    </row>
    <row r="32" customFormat="false" ht="12.75" hidden="false" customHeight="false" outlineLevel="0" collapsed="false">
      <c r="A32" s="40" t="n">
        <v>31</v>
      </c>
      <c r="B32" s="0" t="str">
        <f aca="false">'Full player list'!F109</f>
        <v>MUNICH 1</v>
      </c>
      <c r="C32" s="0" t="n">
        <f aca="false">'Full player list'!I109</f>
        <v>31</v>
      </c>
    </row>
    <row r="33" customFormat="false" ht="12.75" hidden="false" customHeight="false" outlineLevel="0" collapsed="false">
      <c r="A33" s="40" t="n">
        <v>32</v>
      </c>
      <c r="B33" s="0" t="str">
        <f aca="false">'Full player list'!F37</f>
        <v>CFMU </v>
      </c>
      <c r="C33" s="0" t="n">
        <f aca="false">'Full player list'!I37</f>
        <v>30</v>
      </c>
    </row>
    <row r="34" customFormat="false" ht="12.75" hidden="false" customHeight="false" outlineLevel="0" collapsed="false">
      <c r="A34" s="40" t="n">
        <v>33</v>
      </c>
      <c r="B34" s="0" t="str">
        <f aca="false">'Full player list'!F21</f>
        <v>BERGEN/TAMPERE 2</v>
      </c>
      <c r="C34" s="0" t="n">
        <f aca="false">'Full player list'!I21</f>
        <v>27</v>
      </c>
    </row>
    <row r="35" customFormat="false" ht="12.75" hidden="false" customHeight="false" outlineLevel="0" collapsed="false">
      <c r="A35" s="40" t="n">
        <v>34</v>
      </c>
      <c r="B35" s="0" t="str">
        <f aca="false">'Full player list'!F165</f>
        <v>VIENNA</v>
      </c>
      <c r="C35" s="0" t="n">
        <f aca="false">'Full player list'!I165</f>
        <v>31</v>
      </c>
    </row>
    <row r="36" customFormat="false" ht="12.75" hidden="false" customHeight="false" outlineLevel="0" collapsed="false">
      <c r="A36" s="40" t="n">
        <v>35</v>
      </c>
      <c r="B36" s="0" t="str">
        <f aca="false">'Full player list'!F53</f>
        <v>DUSSELDORF</v>
      </c>
      <c r="C36" s="0" t="n">
        <f aca="false">'Full player list'!I53</f>
        <v>25</v>
      </c>
    </row>
    <row r="37" customFormat="false" ht="12.75" hidden="false" customHeight="false" outlineLevel="0" collapsed="false">
      <c r="A37" s="40" t="n">
        <v>36</v>
      </c>
      <c r="B37" s="0" t="str">
        <f aca="false">'Full player list'!F117</f>
        <v>PARIS ACC 1</v>
      </c>
      <c r="C37" s="0" t="n">
        <f aca="false">'Full player list'!I117</f>
        <v>22</v>
      </c>
    </row>
    <row r="38" customFormat="false" ht="12.75" hidden="false" customHeight="false" outlineLevel="0" collapsed="false">
      <c r="A38" s="40" t="n">
        <v>37</v>
      </c>
      <c r="B38" s="0" t="str">
        <f aca="false">'Full player list'!F137</f>
        <v>SHANWICK</v>
      </c>
      <c r="C38" s="0" t="n">
        <f aca="false">'Full player list'!I137</f>
        <v>21</v>
      </c>
    </row>
    <row r="39" customFormat="false" ht="12.75" hidden="false" customHeight="false" outlineLevel="0" collapsed="false">
      <c r="A39" s="40" t="n">
        <v>38</v>
      </c>
      <c r="B39" s="0" t="str">
        <f aca="false">'Full player list'!F81</f>
        <v>KARLSRUHE 2</v>
      </c>
      <c r="C39" s="0" t="n">
        <f aca="false">'Full player list'!I81</f>
        <v>18</v>
      </c>
    </row>
    <row r="40" customFormat="false" ht="12.75" hidden="false" customHeight="false" outlineLevel="0" collapsed="false">
      <c r="A40" s="40" t="s">
        <v>360</v>
      </c>
      <c r="B40" s="0" t="str">
        <f aca="false">'Full player list'!F17</f>
        <v>BENELUX</v>
      </c>
      <c r="C40" s="0" t="n">
        <f aca="false">'Full player list'!I17</f>
        <v>18</v>
      </c>
    </row>
    <row r="41" customFormat="false" ht="12.75" hidden="false" customHeight="false" outlineLevel="0" collapsed="false">
      <c r="A41" s="40" t="n">
        <v>40</v>
      </c>
      <c r="B41" s="0" t="str">
        <f aca="false">'Full player list'!F157</f>
        <v>SWITZERLAND 2 </v>
      </c>
      <c r="C41" s="0" t="n">
        <f aca="false">'Full player list'!I157</f>
        <v>17</v>
      </c>
    </row>
    <row r="42" customFormat="false" ht="12.75" hidden="false" customHeight="false" outlineLevel="0" collapsed="false">
      <c r="A42" s="40" t="n">
        <v>41</v>
      </c>
      <c r="B42" s="0" t="str">
        <f aca="false">'Full player list'!F33</f>
        <v>BRETIGNY</v>
      </c>
      <c r="C42" s="0" t="n">
        <f aca="false">'Full player list'!I33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0" width="27.85"/>
    <col collapsed="false" customWidth="true" hidden="false" outlineLevel="0" max="3" min="3" style="0" width="15.56"/>
  </cols>
  <sheetData>
    <row r="1" customFormat="false" ht="12.75" hidden="false" customHeight="false" outlineLevel="0" collapsed="false">
      <c r="C1" s="0" t="s">
        <v>4</v>
      </c>
    </row>
    <row r="2" customFormat="false" ht="12.75" hidden="false" customHeight="false" outlineLevel="0" collapsed="false">
      <c r="A2" s="40" t="n">
        <v>1</v>
      </c>
      <c r="B2" s="0" t="str">
        <f aca="false">'Full player list'!F69</f>
        <v>HEATHROW TOWER </v>
      </c>
      <c r="C2" s="0" t="n">
        <f aca="false">'Full player list'!J69</f>
        <v>109</v>
      </c>
    </row>
    <row r="3" customFormat="false" ht="12.75" hidden="false" customHeight="false" outlineLevel="0" collapsed="false">
      <c r="A3" s="40" t="n">
        <v>2</v>
      </c>
      <c r="B3" s="0" t="str">
        <f aca="false">'Full player list'!F41</f>
        <v>COPENHAGEN 1</v>
      </c>
      <c r="C3" s="0" t="n">
        <f aca="false">'Full player list'!J41</f>
        <v>107</v>
      </c>
    </row>
    <row r="4" customFormat="false" ht="12.75" hidden="false" customHeight="false" outlineLevel="0" collapsed="false">
      <c r="A4" s="40" t="n">
        <v>3</v>
      </c>
      <c r="B4" s="0" t="str">
        <f aca="false">'Full player list'!F101</f>
        <v>LONDON APPROACH 1</v>
      </c>
      <c r="C4" s="0" t="n">
        <f aca="false">'Full player list'!J101</f>
        <v>105</v>
      </c>
    </row>
    <row r="5" customFormat="false" ht="12.75" hidden="false" customHeight="false" outlineLevel="0" collapsed="false">
      <c r="A5" s="40" t="n">
        <v>4</v>
      </c>
      <c r="B5" s="0" t="str">
        <f aca="false">'Full player list'!F29</f>
        <v>BREMEN 1</v>
      </c>
      <c r="C5" s="0" t="n">
        <f aca="false">'Full player list'!J29</f>
        <v>103</v>
      </c>
    </row>
    <row r="6" customFormat="false" ht="12.75" hidden="false" customHeight="false" outlineLevel="0" collapsed="false">
      <c r="A6" s="40" t="n">
        <v>5</v>
      </c>
      <c r="B6" s="0" t="str">
        <f aca="false">'Full player list'!F129</f>
        <v>ROME</v>
      </c>
      <c r="C6" s="0" t="n">
        <f aca="false">'Full player list'!J129</f>
        <v>102</v>
      </c>
    </row>
    <row r="7" customFormat="false" ht="12.75" hidden="false" customHeight="false" outlineLevel="0" collapsed="false">
      <c r="A7" s="40" t="n">
        <v>6</v>
      </c>
      <c r="B7" s="0" t="str">
        <f aca="false">'Full player list'!F57</f>
        <v>DUSSELDORF TWR</v>
      </c>
      <c r="C7" s="0" t="n">
        <f aca="false">'Full player list'!J57</f>
        <v>100</v>
      </c>
    </row>
    <row r="8" customFormat="false" ht="12.75" hidden="false" customHeight="false" outlineLevel="0" collapsed="false">
      <c r="A8" s="40" t="n">
        <v>7</v>
      </c>
      <c r="B8" s="0" t="str">
        <f aca="false">'Full player list'!F13</f>
        <v>AIX EN PROVENCE 3</v>
      </c>
      <c r="C8" s="0" t="n">
        <f aca="false">'Full player list'!J13</f>
        <v>99</v>
      </c>
    </row>
    <row r="9" customFormat="false" ht="12.75" hidden="false" customHeight="false" outlineLevel="0" collapsed="false">
      <c r="A9" s="40" t="n">
        <v>8</v>
      </c>
      <c r="B9" s="0" t="str">
        <f aca="false">'Full player list'!F49</f>
        <v>DUBLIN APP</v>
      </c>
      <c r="C9" s="0" t="n">
        <f aca="false">'Full player list'!J49</f>
        <v>98</v>
      </c>
    </row>
    <row r="10" customFormat="false" ht="12.75" hidden="false" customHeight="false" outlineLevel="0" collapsed="false">
      <c r="A10" s="40" t="s">
        <v>398</v>
      </c>
      <c r="B10" s="0" t="str">
        <f aca="false">'Full player list'!F113</f>
        <v>MUNICH 2</v>
      </c>
      <c r="C10" s="0" t="n">
        <f aca="false">'Full player list'!J113</f>
        <v>98</v>
      </c>
    </row>
    <row r="11" customFormat="false" ht="12.75" hidden="false" customHeight="false" outlineLevel="0" collapsed="false">
      <c r="A11" s="40" t="s">
        <v>398</v>
      </c>
      <c r="B11" s="0" t="str">
        <f aca="false">'Full player list'!F121</f>
        <v>PARIS CDG 1</v>
      </c>
      <c r="C11" s="0" t="n">
        <f aca="false">'Full player list'!J121</f>
        <v>101</v>
      </c>
    </row>
    <row r="12" customFormat="false" ht="12.75" hidden="false" customHeight="false" outlineLevel="0" collapsed="false">
      <c r="A12" s="40" t="n">
        <v>11</v>
      </c>
      <c r="B12" s="0" t="str">
        <f aca="false">'Full player list'!F5</f>
        <v>AIX EN PROVENCE 1</v>
      </c>
      <c r="C12" s="0" t="n">
        <f aca="false">'Full player list'!J5</f>
        <v>94</v>
      </c>
    </row>
    <row r="13" customFormat="false" ht="12.75" hidden="false" customHeight="false" outlineLevel="0" collapsed="false">
      <c r="A13" s="40" t="n">
        <v>12</v>
      </c>
      <c r="B13" s="0" t="str">
        <f aca="false">'Full player list'!F9</f>
        <v>AIX EN PROVENCE 2</v>
      </c>
      <c r="C13" s="0" t="n">
        <f aca="false">'Full player list'!J9</f>
        <v>93</v>
      </c>
    </row>
    <row r="14" customFormat="false" ht="12.75" hidden="false" customHeight="false" outlineLevel="0" collapsed="false">
      <c r="A14" s="40" t="s">
        <v>399</v>
      </c>
      <c r="B14" s="0" t="str">
        <f aca="false">'Full player list'!F85</f>
        <v>LILLE TWR</v>
      </c>
      <c r="C14" s="0" t="n">
        <f aca="false">'Full player list'!J85</f>
        <v>93</v>
      </c>
    </row>
    <row r="15" customFormat="false" ht="12.75" hidden="false" customHeight="false" outlineLevel="0" collapsed="false">
      <c r="A15" s="40" t="n">
        <v>14</v>
      </c>
      <c r="B15" s="0" t="str">
        <f aca="false">'Full player list'!F45</f>
        <v>COPENHAGEN 2</v>
      </c>
      <c r="C15" s="0" t="n">
        <f aca="false">'Full player list'!J45</f>
        <v>91</v>
      </c>
    </row>
    <row r="16" customFormat="false" ht="12.75" hidden="false" customHeight="false" outlineLevel="0" collapsed="false">
      <c r="A16" s="40" t="s">
        <v>354</v>
      </c>
      <c r="B16" s="0" t="str">
        <f aca="false">'Full player list'!F93</f>
        <v>LONDON ACC 1</v>
      </c>
      <c r="C16" s="0" t="n">
        <f aca="false">'Full player list'!J93</f>
        <v>91</v>
      </c>
    </row>
    <row r="17" customFormat="false" ht="12.75" hidden="false" customHeight="false" outlineLevel="0" collapsed="false">
      <c r="A17" s="40" t="n">
        <v>16</v>
      </c>
      <c r="B17" s="0" t="str">
        <f aca="false">'Full player list'!F165</f>
        <v>VIENNA</v>
      </c>
      <c r="C17" s="0" t="n">
        <f aca="false">'Full player list'!J165</f>
        <v>89</v>
      </c>
    </row>
    <row r="18" customFormat="false" ht="12.75" hidden="false" customHeight="false" outlineLevel="0" collapsed="false">
      <c r="A18" s="40" t="n">
        <v>17</v>
      </c>
      <c r="B18" s="0" t="str">
        <f aca="false">'Full player list'!F77</f>
        <v>KARLSRUHE 1</v>
      </c>
      <c r="C18" s="0" t="n">
        <f aca="false">'Full player list'!J77</f>
        <v>88</v>
      </c>
    </row>
    <row r="19" customFormat="false" ht="12.75" hidden="false" customHeight="false" outlineLevel="0" collapsed="false">
      <c r="A19" s="40" t="s">
        <v>355</v>
      </c>
      <c r="B19" s="0" t="str">
        <f aca="false">'Full player list'!F97</f>
        <v>LONDON ACC 2</v>
      </c>
      <c r="C19" s="0" t="n">
        <f aca="false">'Full player list'!J97</f>
        <v>88</v>
      </c>
    </row>
    <row r="20" customFormat="false" ht="12.75" hidden="false" customHeight="false" outlineLevel="0" collapsed="false">
      <c r="A20" s="40" t="n">
        <v>19</v>
      </c>
      <c r="B20" s="0" t="str">
        <f aca="false">'Full player list'!F105</f>
        <v>MAASTRICT</v>
      </c>
      <c r="C20" s="0" t="n">
        <f aca="false">'Full player list'!J105</f>
        <v>87</v>
      </c>
    </row>
    <row r="21" customFormat="false" ht="12.75" hidden="false" customHeight="false" outlineLevel="0" collapsed="false">
      <c r="A21" s="40" t="s">
        <v>356</v>
      </c>
      <c r="B21" s="0" t="str">
        <f aca="false">'Full player list'!F61</f>
        <v>EUROMIX</v>
      </c>
      <c r="C21" s="0" t="n">
        <f aca="false">'Full player list'!J61</f>
        <v>85</v>
      </c>
    </row>
    <row r="22" customFormat="false" ht="12.75" hidden="false" customHeight="false" outlineLevel="0" collapsed="false">
      <c r="A22" s="40" t="s">
        <v>356</v>
      </c>
      <c r="B22" s="0" t="str">
        <f aca="false">'Full player list'!F89</f>
        <v>LISBOA</v>
      </c>
      <c r="C22" s="0" t="n">
        <f aca="false">'Full player list'!J89</f>
        <v>85</v>
      </c>
    </row>
    <row r="23" customFormat="false" ht="12.75" hidden="false" customHeight="false" outlineLevel="0" collapsed="false">
      <c r="A23" s="40" t="n">
        <v>22</v>
      </c>
      <c r="B23" s="0" t="str">
        <f aca="false">'Full player list'!F145</f>
        <v>SHANNON 2</v>
      </c>
      <c r="C23" s="0" t="n">
        <f aca="false">'Full player list'!J145</f>
        <v>85</v>
      </c>
    </row>
    <row r="24" customFormat="false" ht="12.75" hidden="false" customHeight="false" outlineLevel="0" collapsed="false">
      <c r="A24" s="40" t="n">
        <v>23</v>
      </c>
      <c r="B24" s="0" t="str">
        <f aca="false">'Full player list'!F141</f>
        <v>SHANNON 1</v>
      </c>
      <c r="C24" s="0" t="n">
        <f aca="false">'Full player list'!J141</f>
        <v>81</v>
      </c>
    </row>
    <row r="25" customFormat="false" ht="12.75" hidden="false" customHeight="false" outlineLevel="0" collapsed="false">
      <c r="A25" s="40" t="s">
        <v>396</v>
      </c>
      <c r="B25" s="0" t="str">
        <f aca="false">'Full player list'!F25</f>
        <v>BERLIN/BREMEN 2</v>
      </c>
      <c r="C25" s="0" t="n">
        <f aca="false">'Full player list'!J25</f>
        <v>80</v>
      </c>
    </row>
    <row r="26" customFormat="false" ht="12.75" hidden="false" customHeight="false" outlineLevel="0" collapsed="false">
      <c r="A26" s="40" t="n">
        <v>25</v>
      </c>
      <c r="B26" s="0" t="str">
        <f aca="false">'Full player list'!F149</f>
        <v>STAVANGER</v>
      </c>
      <c r="C26" s="0" t="n">
        <f aca="false">'Full player list'!J149</f>
        <v>80</v>
      </c>
    </row>
    <row r="27" customFormat="false" ht="12.75" hidden="false" customHeight="false" outlineLevel="0" collapsed="false">
      <c r="A27" s="40" t="n">
        <v>26</v>
      </c>
      <c r="B27" s="0" t="str">
        <f aca="false">'Full player list'!F161</f>
        <v>TAMPERE 1</v>
      </c>
      <c r="C27" s="0" t="n">
        <f aca="false">'Full player list'!J161</f>
        <v>79</v>
      </c>
    </row>
    <row r="28" customFormat="false" ht="12.75" hidden="false" customHeight="false" outlineLevel="0" collapsed="false">
      <c r="A28" s="40" t="s">
        <v>400</v>
      </c>
      <c r="B28" s="0" t="str">
        <f aca="false">'Full player list'!F125</f>
        <v>PARIS CDG 2</v>
      </c>
      <c r="C28" s="0" t="n">
        <f aca="false">'Full player list'!J125</f>
        <v>79</v>
      </c>
    </row>
    <row r="29" customFormat="false" ht="12.75" hidden="false" customHeight="false" outlineLevel="0" collapsed="false">
      <c r="A29" s="40" t="n">
        <v>28</v>
      </c>
      <c r="B29" s="0" t="str">
        <f aca="false">'Full player list'!F153</f>
        <v>SWITZERLAND 1 </v>
      </c>
      <c r="C29" s="0" t="n">
        <f aca="false">'Full player list'!J153</f>
        <v>77</v>
      </c>
    </row>
    <row r="30" customFormat="false" ht="12.75" hidden="false" customHeight="false" outlineLevel="0" collapsed="false">
      <c r="A30" s="40" t="s">
        <v>401</v>
      </c>
      <c r="B30" s="0" t="str">
        <f aca="false">'Full player list'!F157</f>
        <v>SWITZERLAND 2 </v>
      </c>
      <c r="C30" s="0" t="n">
        <f aca="false">'Full player list'!J157</f>
        <v>76</v>
      </c>
    </row>
    <row r="31" customFormat="false" ht="12.75" hidden="false" customHeight="false" outlineLevel="0" collapsed="false">
      <c r="A31" s="40" t="n">
        <v>30</v>
      </c>
      <c r="B31" s="0" t="str">
        <f aca="false">'Full player list'!F37</f>
        <v>CFMU </v>
      </c>
      <c r="C31" s="0" t="n">
        <f aca="false">'Full player list'!J37</f>
        <v>75</v>
      </c>
    </row>
    <row r="32" customFormat="false" ht="12.75" hidden="false" customHeight="false" outlineLevel="0" collapsed="false">
      <c r="A32" s="40" t="n">
        <v>31</v>
      </c>
      <c r="B32" s="0" t="str">
        <f aca="false">'Full player list'!F65</f>
        <v>FRANKFURT 1</v>
      </c>
      <c r="C32" s="0" t="n">
        <f aca="false">'Full player list'!J65</f>
        <v>73</v>
      </c>
    </row>
    <row r="33" customFormat="false" ht="12.75" hidden="false" customHeight="false" outlineLevel="0" collapsed="false">
      <c r="A33" s="40" t="n">
        <v>32</v>
      </c>
      <c r="B33" s="0" t="str">
        <f aca="false">'Full player list'!F117</f>
        <v>PARIS ACC 1</v>
      </c>
      <c r="C33" s="0" t="n">
        <f aca="false">'Full player list'!J117</f>
        <v>72</v>
      </c>
    </row>
    <row r="34" customFormat="false" ht="12.75" hidden="false" customHeight="false" outlineLevel="0" collapsed="false">
      <c r="A34" s="40" t="n">
        <v>33</v>
      </c>
      <c r="B34" s="0" t="str">
        <f aca="false">'Full player list'!F21</f>
        <v>BERGEN/TAMPERE 2</v>
      </c>
      <c r="C34" s="0" t="n">
        <f aca="false">'Full player list'!J21</f>
        <v>69</v>
      </c>
    </row>
    <row r="35" customFormat="false" ht="12.75" hidden="false" customHeight="false" outlineLevel="0" collapsed="false">
      <c r="A35" s="40" t="s">
        <v>402</v>
      </c>
      <c r="B35" s="0" t="str">
        <f aca="false">'Full player list'!F53</f>
        <v>DUSSELDORF</v>
      </c>
      <c r="C35" s="0" t="n">
        <f aca="false">'Full player list'!J53</f>
        <v>69</v>
      </c>
    </row>
    <row r="36" customFormat="false" ht="12.75" hidden="false" customHeight="false" outlineLevel="0" collapsed="false">
      <c r="A36" s="40" t="n">
        <v>35</v>
      </c>
      <c r="B36" s="0" t="str">
        <f aca="false">'Full player list'!F73</f>
        <v>ICELAND </v>
      </c>
      <c r="C36" s="0" t="n">
        <f aca="false">'Full player list'!J73</f>
        <v>67</v>
      </c>
    </row>
    <row r="37" customFormat="false" ht="12.75" hidden="false" customHeight="false" outlineLevel="0" collapsed="false">
      <c r="A37" s="40" t="s">
        <v>403</v>
      </c>
      <c r="B37" s="0" t="str">
        <f aca="false">'Full player list'!F133</f>
        <v>SCOTTISH ACC </v>
      </c>
      <c r="C37" s="0" t="n">
        <f aca="false">'Full player list'!J133</f>
        <v>68</v>
      </c>
    </row>
    <row r="38" customFormat="false" ht="12.75" hidden="false" customHeight="false" outlineLevel="0" collapsed="false">
      <c r="A38" s="40" t="n">
        <v>37</v>
      </c>
      <c r="B38" s="0" t="str">
        <f aca="false">'Full player list'!F109</f>
        <v>MUNICH 1</v>
      </c>
      <c r="C38" s="0" t="n">
        <f aca="false">'Full player list'!J109</f>
        <v>65</v>
      </c>
    </row>
    <row r="39" customFormat="false" ht="12.75" hidden="false" customHeight="false" outlineLevel="0" collapsed="false">
      <c r="A39" s="40" t="n">
        <v>38</v>
      </c>
      <c r="B39" s="0" t="str">
        <f aca="false">'Full player list'!F81</f>
        <v>KARLSRUHE 2</v>
      </c>
      <c r="C39" s="0" t="n">
        <f aca="false">'Full player list'!J81</f>
        <v>64</v>
      </c>
    </row>
    <row r="40" customFormat="false" ht="12.75" hidden="false" customHeight="false" outlineLevel="0" collapsed="false">
      <c r="A40" s="40" t="n">
        <v>39</v>
      </c>
      <c r="B40" s="0" t="str">
        <f aca="false">'Full player list'!F137</f>
        <v>SHANWICK</v>
      </c>
      <c r="C40" s="0" t="n">
        <f aca="false">'Full player list'!J137</f>
        <v>63</v>
      </c>
    </row>
    <row r="41" customFormat="false" ht="12.75" hidden="false" customHeight="false" outlineLevel="0" collapsed="false">
      <c r="A41" s="40" t="n">
        <v>40</v>
      </c>
      <c r="B41" s="0" t="str">
        <f aca="false">'Full player list'!F17</f>
        <v>BENELUX</v>
      </c>
      <c r="C41" s="0" t="n">
        <f aca="false">'Full player list'!J17</f>
        <v>59</v>
      </c>
    </row>
    <row r="42" customFormat="false" ht="12.75" hidden="false" customHeight="false" outlineLevel="0" collapsed="false">
      <c r="A42" s="40" t="n">
        <v>41</v>
      </c>
      <c r="B42" s="0" t="str">
        <f aca="false">'Full player list'!F33</f>
        <v>BRETIGNY</v>
      </c>
      <c r="C42" s="0" t="n">
        <f aca="false">'Full player list'!J33</f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20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F1" s="0" t="str">
        <f aca="false">'Full player list'!L1</f>
        <v>day 2 gross</v>
      </c>
    </row>
    <row r="2" customFormat="false" ht="12.75" hidden="false" customHeight="false" outlineLevel="0" collapsed="false">
      <c r="A2" s="0" t="n">
        <v>1</v>
      </c>
      <c r="B2" s="0" t="str">
        <f aca="false">'Full player list'!C61</f>
        <v>Mr.</v>
      </c>
      <c r="C2" s="0" t="str">
        <f aca="false">'Full player list'!D61</f>
        <v>Miles</v>
      </c>
      <c r="D2" s="0" t="str">
        <f aca="false">'Full player list'!E61</f>
        <v>Macklin</v>
      </c>
      <c r="E2" s="0" t="str">
        <f aca="false">'Full player list'!F61</f>
        <v>EUROMIX</v>
      </c>
      <c r="F2" s="0" t="n">
        <f aca="false">'Full player list'!L61</f>
        <v>29</v>
      </c>
    </row>
    <row r="3" customFormat="false" ht="12.75" hidden="false" customHeight="false" outlineLevel="0" collapsed="false">
      <c r="A3" s="0" t="n">
        <v>2</v>
      </c>
      <c r="B3" s="0" t="str">
        <f aca="false">'Full player list'!C95</f>
        <v>Mr.</v>
      </c>
      <c r="C3" s="0" t="str">
        <f aca="false">'Full player list'!D95</f>
        <v>Stu</v>
      </c>
      <c r="D3" s="0" t="str">
        <f aca="false">'Full player list'!E95</f>
        <v>Palmer</v>
      </c>
      <c r="E3" s="0" t="str">
        <f aca="false">'Full player list'!F95</f>
        <v>LONDON ACC 2</v>
      </c>
      <c r="F3" s="0" t="n">
        <f aca="false">'Full player list'!L95</f>
        <v>28</v>
      </c>
    </row>
    <row r="4" customFormat="false" ht="12.75" hidden="false" customHeight="false" outlineLevel="0" collapsed="false">
      <c r="A4" s="0" t="n">
        <v>3</v>
      </c>
      <c r="B4" s="0" t="str">
        <f aca="false">'Full player list'!C142</f>
        <v>Captain</v>
      </c>
      <c r="C4" s="0" t="str">
        <f aca="false">'Full player list'!D142</f>
        <v>Tom</v>
      </c>
      <c r="D4" s="0" t="str">
        <f aca="false">'Full player list'!E142</f>
        <v>Saunders</v>
      </c>
      <c r="E4" s="0" t="str">
        <f aca="false">'Full player list'!F142</f>
        <v>SHANNON 2</v>
      </c>
      <c r="F4" s="0" t="n">
        <f aca="false">'Full player list'!L142</f>
        <v>27</v>
      </c>
    </row>
    <row r="5" customFormat="false" ht="12.75" hidden="false" customHeight="false" outlineLevel="0" collapsed="false">
      <c r="A5" s="0" t="n">
        <v>4</v>
      </c>
      <c r="B5" s="0" t="str">
        <f aca="false">'Full player list'!C28</f>
        <v>Mr</v>
      </c>
      <c r="C5" s="0" t="str">
        <f aca="false">'Full player list'!D28</f>
        <v>Ralf</v>
      </c>
      <c r="D5" s="0" t="str">
        <f aca="false">'Full player list'!E28</f>
        <v>Kaltenbrunn</v>
      </c>
      <c r="E5" s="0" t="str">
        <f aca="false">'Full player list'!F28</f>
        <v>BREMEN 1</v>
      </c>
      <c r="F5" s="0" t="n">
        <f aca="false">'Full player list'!L28</f>
        <v>26</v>
      </c>
    </row>
    <row r="6" customFormat="false" ht="12.75" hidden="false" customHeight="false" outlineLevel="0" collapsed="false">
      <c r="A6" s="0" t="n">
        <v>5</v>
      </c>
      <c r="B6" s="0" t="str">
        <f aca="false">'Full player list'!C41</f>
        <v>Ms.</v>
      </c>
      <c r="C6" s="0" t="str">
        <f aca="false">'Full player list'!D41</f>
        <v>Mette</v>
      </c>
      <c r="D6" s="0" t="str">
        <f aca="false">'Full player list'!E41</f>
        <v>Brandt</v>
      </c>
      <c r="E6" s="0" t="str">
        <f aca="false">'Full player list'!F41</f>
        <v>COPENHAGEN 1</v>
      </c>
      <c r="F6" s="0" t="n">
        <f aca="false">'Full player list'!L41</f>
        <v>25</v>
      </c>
    </row>
    <row r="7" customFormat="false" ht="12.75" hidden="false" customHeight="false" outlineLevel="0" collapsed="false">
      <c r="B7" s="0" t="str">
        <f aca="false">'Full player list'!C60</f>
        <v>Mr.</v>
      </c>
      <c r="C7" s="0" t="str">
        <f aca="false">'Full player list'!D60</f>
        <v>Trevor</v>
      </c>
      <c r="D7" s="0" t="str">
        <f aca="false">'Full player list'!E60</f>
        <v>Jackson</v>
      </c>
      <c r="E7" s="0" t="str">
        <f aca="false">'Full player list'!F60</f>
        <v>EUROMIX</v>
      </c>
      <c r="F7" s="0" t="n">
        <f aca="false">'Full player list'!L60</f>
        <v>25</v>
      </c>
    </row>
    <row r="8" customFormat="false" ht="12.75" hidden="false" customHeight="false" outlineLevel="0" collapsed="false">
      <c r="B8" s="0" t="str">
        <f aca="false">'Full player list'!C98</f>
        <v>Captain</v>
      </c>
      <c r="C8" s="0" t="str">
        <f aca="false">'Full player list'!D98</f>
        <v>Graeme</v>
      </c>
      <c r="D8" s="0" t="str">
        <f aca="false">'Full player list'!E98</f>
        <v>Wilson</v>
      </c>
      <c r="E8" s="0" t="str">
        <f aca="false">'Full player list'!F98</f>
        <v>LONDON APPROACH 1</v>
      </c>
      <c r="F8" s="0" t="n">
        <f aca="false">'Full player list'!L98</f>
        <v>25</v>
      </c>
    </row>
    <row r="9" customFormat="false" ht="12.75" hidden="false" customHeight="false" outlineLevel="0" collapsed="false">
      <c r="A9" s="0" t="n">
        <v>8</v>
      </c>
      <c r="B9" s="0" t="str">
        <f aca="false">'Full player list'!C62</f>
        <v>Captain</v>
      </c>
      <c r="C9" s="0" t="str">
        <f aca="false">'Full player list'!D62</f>
        <v>Martin</v>
      </c>
      <c r="D9" s="0" t="str">
        <f aca="false">'Full player list'!E62</f>
        <v>Stoll</v>
      </c>
      <c r="E9" s="0" t="str">
        <f aca="false">'Full player list'!F62</f>
        <v>FRANKFURT 1</v>
      </c>
      <c r="F9" s="0" t="n">
        <f aca="false">'Full player list'!L62</f>
        <v>24</v>
      </c>
    </row>
    <row r="10" customFormat="false" ht="12.75" hidden="false" customHeight="false" outlineLevel="0" collapsed="false">
      <c r="B10" s="0" t="str">
        <f aca="false">'Full player list'!C72</f>
        <v>Mr.</v>
      </c>
      <c r="C10" s="0" t="str">
        <f aca="false">'Full player list'!D72</f>
        <v>Toti</v>
      </c>
      <c r="D10" s="0" t="str">
        <f aca="false">'Full player list'!E72</f>
        <v>Palsson</v>
      </c>
      <c r="E10" s="0" t="str">
        <f aca="false">'Full player list'!F72</f>
        <v>ICELAND </v>
      </c>
      <c r="F10" s="0" t="n">
        <f aca="false">'Full player list'!L72</f>
        <v>24</v>
      </c>
    </row>
    <row r="11" customFormat="false" ht="12.75" hidden="false" customHeight="false" outlineLevel="0" collapsed="false">
      <c r="B11" s="0" t="str">
        <f aca="false">'Full player list'!C113</f>
        <v>Mr.</v>
      </c>
      <c r="C11" s="0" t="str">
        <f aca="false">'Full player list'!D113</f>
        <v>Christian</v>
      </c>
      <c r="D11" s="0" t="str">
        <f aca="false">'Full player list'!E113</f>
        <v>Loffler</v>
      </c>
      <c r="E11" s="0" t="str">
        <f aca="false">'Full player list'!F113</f>
        <v>MUNICH 2</v>
      </c>
      <c r="F11" s="0" t="n">
        <f aca="false">'Full player list'!L113</f>
        <v>24</v>
      </c>
    </row>
    <row r="12" customFormat="false" ht="12.75" hidden="false" customHeight="false" outlineLevel="0" collapsed="false">
      <c r="A12" s="0" t="n">
        <v>11</v>
      </c>
      <c r="B12" s="0" t="str">
        <f aca="false">'Full player list'!C43</f>
        <v>Mr.</v>
      </c>
      <c r="C12" s="0" t="str">
        <f aca="false">'Full player list'!D43</f>
        <v>Claus</v>
      </c>
      <c r="D12" s="0" t="str">
        <f aca="false">'Full player list'!E43</f>
        <v>Barrett</v>
      </c>
      <c r="E12" s="0" t="str">
        <f aca="false">'Full player list'!F43</f>
        <v>COPENHAGEN 2</v>
      </c>
      <c r="F12" s="0" t="n">
        <f aca="false">'Full player list'!L43</f>
        <v>23</v>
      </c>
    </row>
    <row r="13" customFormat="false" ht="12.75" hidden="false" customHeight="false" outlineLevel="0" collapsed="false">
      <c r="B13" s="0" t="str">
        <f aca="false">'Full player list'!C59</f>
        <v>Mr.</v>
      </c>
      <c r="C13" s="0" t="str">
        <f aca="false">'Full player list'!D59</f>
        <v>Tom</v>
      </c>
      <c r="D13" s="0" t="str">
        <f aca="false">'Full player list'!E59</f>
        <v>Brennan (2)</v>
      </c>
      <c r="E13" s="0" t="str">
        <f aca="false">'Full player list'!F59</f>
        <v>EUROMIX</v>
      </c>
      <c r="F13" s="0" t="n">
        <f aca="false">'Full player list'!L59</f>
        <v>23</v>
      </c>
    </row>
    <row r="14" customFormat="false" ht="12.75" hidden="false" customHeight="false" outlineLevel="0" collapsed="false">
      <c r="B14" s="0" t="str">
        <f aca="false">'Full player list'!C63</f>
        <v>Mr.</v>
      </c>
      <c r="C14" s="0" t="str">
        <f aca="false">'Full player list'!D63</f>
        <v>Volker</v>
      </c>
      <c r="D14" s="0" t="str">
        <f aca="false">'Full player list'!E63</f>
        <v>Hannapel</v>
      </c>
      <c r="E14" s="0" t="str">
        <f aca="false">'Full player list'!F63</f>
        <v>FRANKFURT 1</v>
      </c>
      <c r="F14" s="0" t="n">
        <f aca="false">'Full player list'!L63</f>
        <v>23</v>
      </c>
    </row>
    <row r="15" customFormat="false" ht="12.75" hidden="false" customHeight="false" outlineLevel="0" collapsed="false">
      <c r="B15" s="0" t="str">
        <f aca="false">'Full player list'!C101</f>
        <v>Mr.</v>
      </c>
      <c r="C15" s="0" t="str">
        <f aca="false">'Full player list'!D101</f>
        <v>Gavin</v>
      </c>
      <c r="D15" s="0" t="str">
        <f aca="false">'Full player list'!E101</f>
        <v>Williams</v>
      </c>
      <c r="E15" s="0" t="str">
        <f aca="false">'Full player list'!F101</f>
        <v>LONDON APPROACH 1</v>
      </c>
      <c r="F15" s="0" t="n">
        <f aca="false">'Full player list'!L101</f>
        <v>23</v>
      </c>
    </row>
    <row r="16" customFormat="false" ht="12.75" hidden="false" customHeight="false" outlineLevel="0" collapsed="false">
      <c r="B16" s="0" t="str">
        <f aca="false">'Full player list'!C107</f>
        <v>Mr.</v>
      </c>
      <c r="C16" s="0" t="str">
        <f aca="false">'Full player list'!D107</f>
        <v>Rolf</v>
      </c>
      <c r="D16" s="0" t="str">
        <f aca="false">'Full player list'!E107</f>
        <v>Everling</v>
      </c>
      <c r="E16" s="0" t="str">
        <f aca="false">'Full player list'!F107</f>
        <v>MUNICH 1</v>
      </c>
      <c r="F16" s="0" t="n">
        <f aca="false">'Full player list'!L107</f>
        <v>23</v>
      </c>
    </row>
    <row r="17" customFormat="false" ht="12.75" hidden="false" customHeight="false" outlineLevel="0" collapsed="false">
      <c r="B17" s="0" t="str">
        <f aca="false">'Full player list'!C150</f>
        <v>Captain</v>
      </c>
      <c r="C17" s="0" t="str">
        <f aca="false">'Full player list'!D150</f>
        <v>Roman</v>
      </c>
      <c r="D17" s="0" t="str">
        <f aca="false">'Full player list'!E150</f>
        <v>Bauer</v>
      </c>
      <c r="E17" s="0" t="str">
        <f aca="false">'Full player list'!F150</f>
        <v>SWITZERLAND 1 </v>
      </c>
      <c r="F17" s="0" t="n">
        <f aca="false">'Full player list'!L150</f>
        <v>23</v>
      </c>
    </row>
    <row r="18" customFormat="false" ht="12.75" hidden="false" customHeight="false" outlineLevel="0" collapsed="false">
      <c r="A18" s="0" t="n">
        <v>17</v>
      </c>
      <c r="B18" s="0" t="str">
        <f aca="false">'Full player list'!C2</f>
        <v>Captain</v>
      </c>
      <c r="C18" s="0" t="str">
        <f aca="false">'Full player list'!D2</f>
        <v>Steeve</v>
      </c>
      <c r="D18" s="0" t="str">
        <f aca="false">'Full player list'!E2</f>
        <v>Bentolila</v>
      </c>
      <c r="E18" s="0" t="str">
        <f aca="false">'Full player list'!F2</f>
        <v>AIX EN PROVENCE 1</v>
      </c>
      <c r="F18" s="0" t="n">
        <f aca="false">'Full player list'!L2</f>
        <v>22</v>
      </c>
    </row>
    <row r="19" customFormat="false" ht="12.75" hidden="false" customHeight="false" outlineLevel="0" collapsed="false">
      <c r="B19" s="0" t="str">
        <f aca="false">'Full player list'!C4</f>
        <v>Mr.</v>
      </c>
      <c r="C19" s="0" t="str">
        <f aca="false">'Full player list'!D4</f>
        <v>Emmanuel </v>
      </c>
      <c r="D19" s="0" t="str">
        <f aca="false">'Full player list'!E4</f>
        <v>Granger</v>
      </c>
      <c r="E19" s="0" t="str">
        <f aca="false">'Full player list'!F4</f>
        <v>AIX EN PROVENCE 1</v>
      </c>
      <c r="F19" s="0" t="n">
        <f aca="false">'Full player list'!L4</f>
        <v>22</v>
      </c>
    </row>
    <row r="20" customFormat="false" ht="12.75" hidden="false" customHeight="false" outlineLevel="0" collapsed="false">
      <c r="B20" s="0" t="str">
        <f aca="false">'Full player list'!C39</f>
        <v>Mr.</v>
      </c>
      <c r="C20" s="0" t="str">
        <f aca="false">'Full player list'!D39</f>
        <v>Kasper</v>
      </c>
      <c r="D20" s="0" t="str">
        <f aca="false">'Full player list'!E39</f>
        <v>Berg</v>
      </c>
      <c r="E20" s="0" t="str">
        <f aca="false">'Full player list'!F39</f>
        <v>COPENHAGEN 1</v>
      </c>
      <c r="F20" s="0" t="n">
        <f aca="false">'Full player list'!L39</f>
        <v>22</v>
      </c>
    </row>
    <row r="21" customFormat="false" ht="12.75" hidden="false" customHeight="false" outlineLevel="0" collapsed="false">
      <c r="B21" s="0" t="str">
        <f aca="false">'Full player list'!C119</f>
        <v>Mr</v>
      </c>
      <c r="C21" s="0" t="str">
        <f aca="false">'Full player list'!D119</f>
        <v>Ludovic</v>
      </c>
      <c r="D21" s="0" t="str">
        <f aca="false">'Full player list'!E119</f>
        <v>Severin</v>
      </c>
      <c r="E21" s="0" t="str">
        <f aca="false">'Full player list'!F119</f>
        <v>PARIS CDG 1</v>
      </c>
      <c r="F21" s="0" t="n">
        <f aca="false">'Full player list'!L119</f>
        <v>22</v>
      </c>
    </row>
    <row r="22" customFormat="false" ht="12.75" hidden="false" customHeight="false" outlineLevel="0" collapsed="false">
      <c r="B22" s="0" t="str">
        <f aca="false">'Full player list'!C126</f>
        <v>Captain</v>
      </c>
      <c r="C22" s="0" t="str">
        <f aca="false">'Full player list'!D126</f>
        <v>Claudio</v>
      </c>
      <c r="D22" s="0" t="str">
        <f aca="false">'Full player list'!E126</f>
        <v>Cannavicci</v>
      </c>
      <c r="E22" s="0" t="str">
        <f aca="false">'Full player list'!F126</f>
        <v>ROME</v>
      </c>
      <c r="F22" s="0" t="n">
        <f aca="false">'Full player list'!L126</f>
        <v>22</v>
      </c>
    </row>
    <row r="23" customFormat="false" ht="12.75" hidden="false" customHeight="false" outlineLevel="0" collapsed="false">
      <c r="A23" s="0" t="n">
        <v>22</v>
      </c>
      <c r="B23" s="0" t="str">
        <f aca="false">'Full player list'!C26</f>
        <v>Captain</v>
      </c>
      <c r="C23" s="0" t="str">
        <f aca="false">'Full player list'!D26</f>
        <v>Heinz</v>
      </c>
      <c r="D23" s="0" t="str">
        <f aca="false">'Full player list'!E26</f>
        <v>Huber</v>
      </c>
      <c r="E23" s="0" t="str">
        <f aca="false">'Full player list'!F26</f>
        <v>BREMEN 1</v>
      </c>
      <c r="F23" s="0" t="n">
        <f aca="false">'Full player list'!L26</f>
        <v>21</v>
      </c>
    </row>
    <row r="24" customFormat="false" ht="12.75" hidden="false" customHeight="false" outlineLevel="0" collapsed="false">
      <c r="B24" s="0" t="str">
        <f aca="false">'Full player list'!C38</f>
        <v>Captain</v>
      </c>
      <c r="C24" s="0" t="str">
        <f aca="false">'Full player list'!D38</f>
        <v>Lennart</v>
      </c>
      <c r="D24" s="0" t="str">
        <f aca="false">'Full player list'!E38</f>
        <v>Alban</v>
      </c>
      <c r="E24" s="0" t="str">
        <f aca="false">'Full player list'!F38</f>
        <v>COPENHAGEN 1</v>
      </c>
      <c r="F24" s="0" t="n">
        <f aca="false">'Full player list'!L38</f>
        <v>21</v>
      </c>
    </row>
    <row r="25" customFormat="false" ht="12.75" hidden="false" customHeight="false" outlineLevel="0" collapsed="false">
      <c r="B25" s="0" t="str">
        <f aca="false">'Full player list'!C68</f>
        <v>Mr.</v>
      </c>
      <c r="C25" s="0" t="str">
        <f aca="false">'Full player list'!D68</f>
        <v>Mike</v>
      </c>
      <c r="D25" s="0" t="str">
        <f aca="false">'Full player list'!E68</f>
        <v>Sheridan</v>
      </c>
      <c r="E25" s="0" t="str">
        <f aca="false">'Full player list'!F68</f>
        <v>HEATHROW TOWER </v>
      </c>
      <c r="F25" s="0" t="n">
        <f aca="false">'Full player list'!L68</f>
        <v>21</v>
      </c>
    </row>
    <row r="26" customFormat="false" ht="12.75" hidden="false" customHeight="false" outlineLevel="0" collapsed="false">
      <c r="A26" s="0" t="n">
        <v>25</v>
      </c>
      <c r="B26" s="0" t="str">
        <f aca="false">'Full player list'!C10</f>
        <v>Captain</v>
      </c>
      <c r="C26" s="0" t="str">
        <f aca="false">'Full player list'!D10</f>
        <v>Jeremy</v>
      </c>
      <c r="D26" s="0" t="str">
        <f aca="false">'Full player list'!E10</f>
        <v>Sarthou</v>
      </c>
      <c r="E26" s="0" t="str">
        <f aca="false">'Full player list'!F10</f>
        <v>AIX EN PROVENCE 3</v>
      </c>
      <c r="F26" s="0" t="n">
        <f aca="false">'Full player list'!L10</f>
        <v>20</v>
      </c>
    </row>
    <row r="27" customFormat="false" ht="12.75" hidden="false" customHeight="false" outlineLevel="0" collapsed="false">
      <c r="B27" s="0" t="str">
        <f aca="false">'Full player list'!C66</f>
        <v>Captain</v>
      </c>
      <c r="C27" s="0" t="str">
        <f aca="false">'Full player list'!D66</f>
        <v>Shane </v>
      </c>
      <c r="D27" s="0" t="str">
        <f aca="false">'Full player list'!E66</f>
        <v>McKee</v>
      </c>
      <c r="E27" s="0" t="str">
        <f aca="false">'Full player list'!F66</f>
        <v>HEATHROW TOWER </v>
      </c>
      <c r="F27" s="0" t="n">
        <f aca="false">'Full player list'!L66</f>
        <v>20</v>
      </c>
    </row>
    <row r="28" customFormat="false" ht="12.75" hidden="false" customHeight="false" outlineLevel="0" collapsed="false">
      <c r="B28" s="0" t="str">
        <f aca="false">'Full player list'!C104</f>
        <v>Mr.</v>
      </c>
      <c r="C28" s="0" t="str">
        <f aca="false">'Full player list'!D104</f>
        <v>Chris</v>
      </c>
      <c r="D28" s="0" t="str">
        <f aca="false">'Full player list'!E104</f>
        <v>Thomson</v>
      </c>
      <c r="E28" s="0" t="str">
        <f aca="false">'Full player list'!F104</f>
        <v>MAASTRICT</v>
      </c>
      <c r="F28" s="0" t="n">
        <f aca="false">'Full player list'!L104</f>
        <v>20</v>
      </c>
    </row>
    <row r="29" customFormat="false" ht="12.75" hidden="false" customHeight="false" outlineLevel="0" collapsed="false">
      <c r="B29" s="0" t="str">
        <f aca="false">'Full player list'!C160</f>
        <v>Mr</v>
      </c>
      <c r="C29" s="0" t="str">
        <f aca="false">'Full player list'!D160</f>
        <v>Ville</v>
      </c>
      <c r="D29" s="0" t="str">
        <f aca="false">'Full player list'!E160</f>
        <v>Soikkeli</v>
      </c>
      <c r="E29" s="0" t="str">
        <f aca="false">'Full player list'!F160</f>
        <v>TAMPERE 1</v>
      </c>
      <c r="F29" s="0" t="n">
        <f aca="false">'Full player list'!L160</f>
        <v>20</v>
      </c>
    </row>
    <row r="30" customFormat="false" ht="12.75" hidden="false" customHeight="false" outlineLevel="0" collapsed="false">
      <c r="A30" s="0" t="n">
        <v>29</v>
      </c>
      <c r="B30" s="0" t="str">
        <f aca="false">'Full player list'!C45</f>
        <v>Mr</v>
      </c>
      <c r="C30" s="0" t="str">
        <f aca="false">'Full player list'!D45</f>
        <v>Casper</v>
      </c>
      <c r="D30" s="0" t="str">
        <f aca="false">'Full player list'!E45</f>
        <v>Ransborg</v>
      </c>
      <c r="E30" s="0" t="str">
        <f aca="false">'Full player list'!F45</f>
        <v>COPENHAGEN 2</v>
      </c>
      <c r="F30" s="0" t="n">
        <f aca="false">'Full player list'!L45</f>
        <v>19</v>
      </c>
    </row>
    <row r="31" customFormat="false" ht="12.75" hidden="false" customHeight="false" outlineLevel="0" collapsed="false">
      <c r="B31" s="0" t="str">
        <f aca="false">'Full player list'!C102</f>
        <v>Captain</v>
      </c>
      <c r="C31" s="0" t="str">
        <f aca="false">'Full player list'!D102</f>
        <v>Martin</v>
      </c>
      <c r="D31" s="0" t="str">
        <f aca="false">'Full player list'!E102</f>
        <v>Flynn</v>
      </c>
      <c r="E31" s="0" t="str">
        <f aca="false">'Full player list'!F102</f>
        <v>MAASTRICT</v>
      </c>
      <c r="F31" s="0" t="n">
        <f aca="false">'Full player list'!L102</f>
        <v>19</v>
      </c>
    </row>
    <row r="32" customFormat="false" ht="12.75" hidden="false" customHeight="false" outlineLevel="0" collapsed="false">
      <c r="B32" s="0" t="str">
        <f aca="false">'Full player list'!C110</f>
        <v>Captain</v>
      </c>
      <c r="C32" s="0" t="str">
        <f aca="false">'Full player list'!D110</f>
        <v>Daniel</v>
      </c>
      <c r="D32" s="0" t="str">
        <f aca="false">'Full player list'!E110</f>
        <v>Zenk</v>
      </c>
      <c r="E32" s="0" t="str">
        <f aca="false">'Full player list'!F110</f>
        <v>MUNICH 2</v>
      </c>
      <c r="F32" s="0" t="n">
        <f aca="false">'Full player list'!L110</f>
        <v>19</v>
      </c>
    </row>
    <row r="33" customFormat="false" ht="12.75" hidden="false" customHeight="false" outlineLevel="0" collapsed="false">
      <c r="A33" s="0" t="n">
        <v>32</v>
      </c>
      <c r="B33" s="0" t="str">
        <f aca="false">'Full player list'!C5</f>
        <v>Mr.</v>
      </c>
      <c r="C33" s="0" t="str">
        <f aca="false">'Full player list'!D5</f>
        <v>Laurent</v>
      </c>
      <c r="D33" s="0" t="str">
        <f aca="false">'Full player list'!E5</f>
        <v>Ballaguer</v>
      </c>
      <c r="E33" s="0" t="str">
        <f aca="false">'Full player list'!F5</f>
        <v>AIX EN PROVENCE 1</v>
      </c>
      <c r="F33" s="0" t="n">
        <f aca="false">'Full player list'!L5</f>
        <v>18</v>
      </c>
    </row>
    <row r="34" customFormat="false" ht="12.75" hidden="false" customHeight="false" outlineLevel="0" collapsed="false">
      <c r="B34" s="0" t="str">
        <f aca="false">'Full player list'!C69</f>
        <v>Mr.</v>
      </c>
      <c r="C34" s="0" t="str">
        <f aca="false">'Full player list'!D69</f>
        <v>Dave</v>
      </c>
      <c r="D34" s="0" t="str">
        <f aca="false">'Full player list'!E69</f>
        <v>Morrison</v>
      </c>
      <c r="E34" s="0" t="str">
        <f aca="false">'Full player list'!F69</f>
        <v>HEATHROW TOWER </v>
      </c>
      <c r="F34" s="0" t="n">
        <f aca="false">'Full player list'!L69</f>
        <v>18</v>
      </c>
    </row>
    <row r="35" customFormat="false" ht="12.75" hidden="false" customHeight="false" outlineLevel="0" collapsed="false">
      <c r="B35" s="0" t="str">
        <f aca="false">'Full player list'!C86</f>
        <v>Captain</v>
      </c>
      <c r="C35" s="0" t="str">
        <f aca="false">'Full player list'!D86</f>
        <v>Jorge</v>
      </c>
      <c r="D35" s="0" t="str">
        <f aca="false">'Full player list'!E86</f>
        <v>Ferreira</v>
      </c>
      <c r="E35" s="0" t="str">
        <f aca="false">'Full player list'!F86</f>
        <v>LISBOA</v>
      </c>
      <c r="F35" s="0" t="n">
        <f aca="false">'Full player list'!L86</f>
        <v>18</v>
      </c>
    </row>
    <row r="36" customFormat="false" ht="12.75" hidden="false" customHeight="false" outlineLevel="0" collapsed="false">
      <c r="B36" s="0" t="str">
        <f aca="false">'Full player list'!C120</f>
        <v>Mr.</v>
      </c>
      <c r="C36" s="0" t="str">
        <f aca="false">'Full player list'!D120</f>
        <v>Thomas</v>
      </c>
      <c r="D36" s="0" t="str">
        <f aca="false">'Full player list'!E120</f>
        <v>Coupard</v>
      </c>
      <c r="E36" s="0" t="str">
        <f aca="false">'Full player list'!F120</f>
        <v>PARIS CDG 1</v>
      </c>
      <c r="F36" s="0" t="n">
        <f aca="false">'Full player list'!L120</f>
        <v>18</v>
      </c>
    </row>
    <row r="37" customFormat="false" ht="12.75" hidden="false" customHeight="false" outlineLevel="0" collapsed="false">
      <c r="B37" s="0" t="str">
        <f aca="false">'Full player list'!C144</f>
        <v>Mr.</v>
      </c>
      <c r="C37" s="0" t="str">
        <f aca="false">'Full player list'!D144</f>
        <v>John</v>
      </c>
      <c r="D37" s="0" t="str">
        <f aca="false">'Full player list'!E144</f>
        <v>McGrath</v>
      </c>
      <c r="E37" s="0" t="str">
        <f aca="false">'Full player list'!F144</f>
        <v>SHANNON 2</v>
      </c>
      <c r="F37" s="0" t="n">
        <f aca="false">'Full player list'!L144</f>
        <v>18</v>
      </c>
    </row>
    <row r="38" customFormat="false" ht="12.75" hidden="false" customHeight="false" outlineLevel="0" collapsed="false">
      <c r="A38" s="0" t="n">
        <v>37</v>
      </c>
      <c r="B38" s="0" t="str">
        <f aca="false">'Full player list'!C18</f>
        <v>Captain</v>
      </c>
      <c r="C38" s="0" t="str">
        <f aca="false">'Full player list'!D18</f>
        <v>Kjell</v>
      </c>
      <c r="D38" s="0" t="str">
        <f aca="false">'Full player list'!E18</f>
        <v>Skram</v>
      </c>
      <c r="E38" s="0" t="str">
        <f aca="false">'Full player list'!F18</f>
        <v>BERGEN/TAMPERE 2</v>
      </c>
      <c r="F38" s="0" t="n">
        <f aca="false">'Full player list'!L18</f>
        <v>17</v>
      </c>
    </row>
    <row r="39" customFormat="false" ht="12.75" hidden="false" customHeight="false" outlineLevel="0" collapsed="false">
      <c r="B39" s="0" t="str">
        <f aca="false">'Full player list'!C40</f>
        <v>Mr</v>
      </c>
      <c r="C39" s="0" t="str">
        <f aca="false">'Full player list'!D40</f>
        <v>Jesper</v>
      </c>
      <c r="D39" s="0" t="str">
        <f aca="false">'Full player list'!E40</f>
        <v>Knudsborg</v>
      </c>
      <c r="E39" s="0" t="str">
        <f aca="false">'Full player list'!F40</f>
        <v>COPENHAGEN 1</v>
      </c>
      <c r="F39" s="0" t="n">
        <f aca="false">'Full player list'!L40</f>
        <v>17</v>
      </c>
    </row>
    <row r="40" customFormat="false" ht="12.75" hidden="false" customHeight="false" outlineLevel="0" collapsed="false">
      <c r="B40" s="0" t="str">
        <f aca="false">'Full player list'!C91</f>
        <v>Mr.</v>
      </c>
      <c r="C40" s="0" t="str">
        <f aca="false">'Full player list'!D91</f>
        <v>Clive</v>
      </c>
      <c r="D40" s="0" t="str">
        <f aca="false">'Full player list'!E91</f>
        <v>Gell</v>
      </c>
      <c r="E40" s="0" t="str">
        <f aca="false">'Full player list'!F91</f>
        <v>LONDON ACC 1</v>
      </c>
      <c r="F40" s="0" t="n">
        <f aca="false">'Full player list'!L91</f>
        <v>17</v>
      </c>
    </row>
    <row r="41" customFormat="false" ht="12.75" hidden="false" customHeight="false" outlineLevel="0" collapsed="false">
      <c r="B41" s="0" t="str">
        <f aca="false">'Full player list'!C129</f>
        <v>Mr.</v>
      </c>
      <c r="C41" s="0" t="str">
        <f aca="false">'Full player list'!D129</f>
        <v>Allessio</v>
      </c>
      <c r="D41" s="0" t="str">
        <f aca="false">'Full player list'!E129</f>
        <v>Pastore</v>
      </c>
      <c r="E41" s="0" t="str">
        <f aca="false">'Full player list'!F129</f>
        <v>ROME</v>
      </c>
      <c r="F41" s="0" t="n">
        <f aca="false">'Full player list'!L129</f>
        <v>17</v>
      </c>
    </row>
    <row r="42" customFormat="false" ht="12.75" hidden="false" customHeight="false" outlineLevel="0" collapsed="false">
      <c r="A42" s="0" t="n">
        <v>41</v>
      </c>
      <c r="B42" s="0" t="str">
        <f aca="false">'Full player list'!C22</f>
        <v>Captain</v>
      </c>
      <c r="C42" s="0" t="str">
        <f aca="false">'Full player list'!D22</f>
        <v>Rudy</v>
      </c>
      <c r="D42" s="0" t="str">
        <f aca="false">'Full player list'!E22</f>
        <v>Lim</v>
      </c>
      <c r="E42" s="0" t="str">
        <f aca="false">'Full player list'!F22</f>
        <v>BERLIN/BREMEN 2</v>
      </c>
      <c r="F42" s="0" t="n">
        <f aca="false">'Full player list'!L22</f>
        <v>16</v>
      </c>
    </row>
    <row r="43" customFormat="false" ht="12.75" hidden="false" customHeight="false" outlineLevel="0" collapsed="false">
      <c r="B43" s="0" t="str">
        <f aca="false">'Full player list'!C54</f>
        <v>Captain</v>
      </c>
      <c r="C43" s="0" t="str">
        <f aca="false">'Full player list'!D54</f>
        <v>Uwe</v>
      </c>
      <c r="D43" s="0" t="str">
        <f aca="false">'Full player list'!E54</f>
        <v>Mohr</v>
      </c>
      <c r="E43" s="0" t="str">
        <f aca="false">'Full player list'!F54</f>
        <v>DUSSELDORF TWR</v>
      </c>
      <c r="F43" s="0" t="n">
        <f aca="false">'Full player list'!L54</f>
        <v>16</v>
      </c>
    </row>
    <row r="44" customFormat="false" ht="12.75" hidden="false" customHeight="false" outlineLevel="0" collapsed="false">
      <c r="B44" s="0" t="str">
        <f aca="false">'Full player list'!C70</f>
        <v>Captain</v>
      </c>
      <c r="C44" s="0" t="str">
        <f aca="false">'Full player list'!D70</f>
        <v>Matti</v>
      </c>
      <c r="D44" s="0" t="str">
        <f aca="false">'Full player list'!E70</f>
        <v>Einarsson</v>
      </c>
      <c r="E44" s="0" t="str">
        <f aca="false">'Full player list'!F70</f>
        <v>ICELAND </v>
      </c>
      <c r="F44" s="0" t="n">
        <f aca="false">'Full player list'!L70</f>
        <v>16</v>
      </c>
    </row>
    <row r="45" customFormat="false" ht="12.75" hidden="false" customHeight="false" outlineLevel="0" collapsed="false">
      <c r="B45" s="0" t="str">
        <f aca="false">'Full player list'!C82</f>
        <v>Captain</v>
      </c>
      <c r="C45" s="0" t="str">
        <f aca="false">'Full player list'!D82</f>
        <v>Julien</v>
      </c>
      <c r="D45" s="0" t="str">
        <f aca="false">'Full player list'!E82</f>
        <v>Gronier</v>
      </c>
      <c r="E45" s="0" t="str">
        <f aca="false">'Full player list'!F82</f>
        <v>LILLE TWR</v>
      </c>
      <c r="F45" s="0" t="n">
        <f aca="false">'Full player list'!L82</f>
        <v>16</v>
      </c>
    </row>
    <row r="46" customFormat="false" ht="12.75" hidden="false" customHeight="false" outlineLevel="0" collapsed="false">
      <c r="B46" s="0" t="str">
        <f aca="false">'Full player list'!C100</f>
        <v>Mr.</v>
      </c>
      <c r="C46" s="0" t="str">
        <f aca="false">'Full player list'!D100</f>
        <v>Brian</v>
      </c>
      <c r="D46" s="0" t="str">
        <f aca="false">'Full player list'!E100</f>
        <v>Wheeler</v>
      </c>
      <c r="E46" s="0" t="str">
        <f aca="false">'Full player list'!F100</f>
        <v>LONDON APPROACH 1</v>
      </c>
      <c r="F46" s="0" t="n">
        <f aca="false">'Full player list'!L100</f>
        <v>16</v>
      </c>
    </row>
    <row r="47" customFormat="false" ht="12.75" hidden="false" customHeight="false" outlineLevel="0" collapsed="false">
      <c r="B47" s="0" t="str">
        <f aca="false">'Full player list'!C131</f>
        <v>Mr.</v>
      </c>
      <c r="C47" s="0" t="str">
        <f aca="false">'Full player list'!D131</f>
        <v>John</v>
      </c>
      <c r="D47" s="0" t="str">
        <f aca="false">'Full player list'!E131</f>
        <v>Mullholland</v>
      </c>
      <c r="E47" s="0" t="str">
        <f aca="false">'Full player list'!F131</f>
        <v>SCOTTISH ACC </v>
      </c>
      <c r="F47" s="0" t="n">
        <f aca="false">'Full player list'!L131</f>
        <v>16</v>
      </c>
    </row>
    <row r="48" customFormat="false" ht="12.75" hidden="false" customHeight="false" outlineLevel="0" collapsed="false">
      <c r="B48" s="0" t="str">
        <f aca="false">'Full player list'!C136</f>
        <v>Mr.</v>
      </c>
      <c r="C48" s="0" t="str">
        <f aca="false">'Full player list'!D136</f>
        <v>Derek</v>
      </c>
      <c r="D48" s="0" t="str">
        <f aca="false">'Full player list'!E136</f>
        <v>McDade</v>
      </c>
      <c r="E48" s="0" t="str">
        <f aca="false">'Full player list'!F136</f>
        <v>SHANWICK</v>
      </c>
      <c r="F48" s="0" t="n">
        <f aca="false">'Full player list'!L136</f>
        <v>16</v>
      </c>
    </row>
    <row r="49" customFormat="false" ht="12.75" hidden="false" customHeight="false" outlineLevel="0" collapsed="false">
      <c r="B49" s="0" t="str">
        <f aca="false">'Full player list'!C138</f>
        <v>Captain</v>
      </c>
      <c r="C49" s="0" t="str">
        <f aca="false">'Full player list'!D138</f>
        <v>Dermot</v>
      </c>
      <c r="D49" s="0" t="str">
        <f aca="false">'Full player list'!E138</f>
        <v>O'Hanlon</v>
      </c>
      <c r="E49" s="0" t="str">
        <f aca="false">'Full player list'!F138</f>
        <v>SHANNON 1</v>
      </c>
      <c r="F49" s="0" t="n">
        <f aca="false">'Full player list'!L138</f>
        <v>16</v>
      </c>
    </row>
    <row r="50" customFormat="false" ht="12.75" hidden="false" customHeight="false" outlineLevel="0" collapsed="false">
      <c r="A50" s="0" t="n">
        <v>49</v>
      </c>
      <c r="B50" s="0" t="str">
        <f aca="false">'Full player list'!C35</f>
        <v>Mr.</v>
      </c>
      <c r="C50" s="0" t="str">
        <f aca="false">'Full player list'!D35</f>
        <v>Denis</v>
      </c>
      <c r="D50" s="0" t="str">
        <f aca="false">'Full player list'!E35</f>
        <v>Odic</v>
      </c>
      <c r="E50" s="0" t="str">
        <f aca="false">'Full player list'!F35</f>
        <v>CFMU </v>
      </c>
      <c r="F50" s="0" t="n">
        <f aca="false">'Full player list'!L35</f>
        <v>15</v>
      </c>
    </row>
    <row r="51" customFormat="false" ht="12.75" hidden="false" customHeight="false" outlineLevel="0" collapsed="false">
      <c r="B51" s="0" t="str">
        <f aca="false">'Full player list'!C57</f>
        <v>Mr</v>
      </c>
      <c r="C51" s="0" t="str">
        <f aca="false">'Full player list'!D57</f>
        <v>Christian</v>
      </c>
      <c r="D51" s="0" t="str">
        <f aca="false">'Full player list'!E57</f>
        <v>Ernst</v>
      </c>
      <c r="E51" s="0" t="str">
        <f aca="false">'Full player list'!F57</f>
        <v>DUSSELDORF TWR</v>
      </c>
      <c r="F51" s="0" t="n">
        <f aca="false">'Full player list'!L57</f>
        <v>15</v>
      </c>
    </row>
    <row r="52" customFormat="false" ht="12.75" hidden="false" customHeight="false" outlineLevel="0" collapsed="false">
      <c r="B52" s="0" t="str">
        <f aca="false">'Full player list'!C85</f>
        <v>Mr</v>
      </c>
      <c r="C52" s="0" t="str">
        <f aca="false">'Full player list'!D85</f>
        <v>Guillaume</v>
      </c>
      <c r="D52" s="0" t="str">
        <f aca="false">'Full player list'!E85</f>
        <v>Pouey</v>
      </c>
      <c r="E52" s="0" t="str">
        <f aca="false">'Full player list'!F85</f>
        <v>LILLE TWR</v>
      </c>
      <c r="F52" s="0" t="n">
        <f aca="false">'Full player list'!L85</f>
        <v>15</v>
      </c>
    </row>
    <row r="53" customFormat="false" ht="12.75" hidden="false" customHeight="false" outlineLevel="0" collapsed="false">
      <c r="B53" s="0" t="str">
        <f aca="false">'Full player list'!C143</f>
        <v>Mr.</v>
      </c>
      <c r="C53" s="0" t="str">
        <f aca="false">'Full player list'!D143</f>
        <v>Liam</v>
      </c>
      <c r="D53" s="0" t="str">
        <f aca="false">'Full player list'!E143</f>
        <v>Barry</v>
      </c>
      <c r="E53" s="0" t="str">
        <f aca="false">'Full player list'!F143</f>
        <v>SHANNON 2</v>
      </c>
      <c r="F53" s="0" t="n">
        <f aca="false">'Full player list'!L143</f>
        <v>15</v>
      </c>
    </row>
    <row r="54" customFormat="false" ht="12.75" hidden="false" customHeight="false" outlineLevel="0" collapsed="false">
      <c r="A54" s="0" t="n">
        <v>53</v>
      </c>
      <c r="B54" s="0" t="str">
        <f aca="false">'Full player list'!C8</f>
        <v>Mr.</v>
      </c>
      <c r="C54" s="0" t="str">
        <f aca="false">'Full player list'!D8</f>
        <v>Vincent</v>
      </c>
      <c r="D54" s="0" t="str">
        <f aca="false">'Full player list'!E8</f>
        <v>Goiffon</v>
      </c>
      <c r="E54" s="0" t="str">
        <f aca="false">'Full player list'!F8</f>
        <v>AIX EN PROVENCE 2</v>
      </c>
      <c r="F54" s="0" t="n">
        <f aca="false">'Full player list'!L8</f>
        <v>14</v>
      </c>
    </row>
    <row r="55" customFormat="false" ht="12.75" hidden="false" customHeight="false" outlineLevel="0" collapsed="false">
      <c r="B55" s="0" t="str">
        <f aca="false">'Full player list'!C56</f>
        <v>Mr</v>
      </c>
      <c r="C55" s="0" t="str">
        <f aca="false">'Full player list'!D56</f>
        <v>Stephan</v>
      </c>
      <c r="D55" s="0" t="str">
        <f aca="false">'Full player list'!E56</f>
        <v>Winkler</v>
      </c>
      <c r="E55" s="0" t="str">
        <f aca="false">'Full player list'!F56</f>
        <v>DUSSELDORF TWR</v>
      </c>
      <c r="F55" s="0" t="n">
        <f aca="false">'Full player list'!L56</f>
        <v>14</v>
      </c>
    </row>
    <row r="56" customFormat="false" ht="12.75" hidden="false" customHeight="false" outlineLevel="0" collapsed="false">
      <c r="B56" s="0" t="str">
        <f aca="false">'Full player list'!C58</f>
        <v>Captain</v>
      </c>
      <c r="C56" s="0" t="str">
        <f aca="false">'Full player list'!D58</f>
        <v>Ian</v>
      </c>
      <c r="D56" s="0" t="str">
        <f aca="false">'Full player list'!E58</f>
        <v>Jones</v>
      </c>
      <c r="E56" s="0" t="str">
        <f aca="false">'Full player list'!F58</f>
        <v>EUROMIX</v>
      </c>
      <c r="F56" s="0" t="n">
        <f aca="false">'Full player list'!L58</f>
        <v>14</v>
      </c>
    </row>
    <row r="57" customFormat="false" ht="12.75" hidden="false" customHeight="false" outlineLevel="0" collapsed="false">
      <c r="B57" s="0" t="str">
        <f aca="false">'Full player list'!C65</f>
        <v>Mr.</v>
      </c>
      <c r="C57" s="0" t="str">
        <f aca="false">'Full player list'!D65</f>
        <v>Gummi</v>
      </c>
      <c r="D57" s="0" t="str">
        <f aca="false">'Full player list'!E65</f>
        <v>Fredrickson</v>
      </c>
      <c r="E57" s="0" t="str">
        <f aca="false">'Full player list'!F65</f>
        <v>FRANKFURT 1</v>
      </c>
      <c r="F57" s="0" t="n">
        <f aca="false">'Full player list'!L65</f>
        <v>14</v>
      </c>
    </row>
    <row r="58" customFormat="false" ht="12.75" hidden="false" customHeight="false" outlineLevel="0" collapsed="false">
      <c r="B58" s="0" t="str">
        <f aca="false">'Full player list'!C71</f>
        <v>Mr</v>
      </c>
      <c r="C58" s="0" t="str">
        <f aca="false">'Full player list'!D71</f>
        <v>Finnur</v>
      </c>
      <c r="D58" s="0" t="str">
        <f aca="false">'Full player list'!E71</f>
        <v>Olafsson</v>
      </c>
      <c r="E58" s="0" t="str">
        <f aca="false">'Full player list'!F71</f>
        <v>ICELAND </v>
      </c>
      <c r="F58" s="0" t="n">
        <f aca="false">'Full player list'!L71</f>
        <v>14</v>
      </c>
    </row>
    <row r="59" customFormat="false" ht="12.75" hidden="false" customHeight="false" outlineLevel="0" collapsed="false">
      <c r="B59" s="0" t="str">
        <f aca="false">'Full player list'!C83</f>
        <v>Mr.</v>
      </c>
      <c r="C59" s="0" t="str">
        <f aca="false">'Full player list'!D83</f>
        <v>Gabriel</v>
      </c>
      <c r="D59" s="0" t="str">
        <f aca="false">'Full player list'!E83</f>
        <v>Marechalle</v>
      </c>
      <c r="E59" s="0" t="str">
        <f aca="false">'Full player list'!F83</f>
        <v>LILLE TWR</v>
      </c>
      <c r="F59" s="0" t="n">
        <f aca="false">'Full player list'!L83</f>
        <v>14</v>
      </c>
    </row>
    <row r="60" customFormat="false" ht="12.75" hidden="false" customHeight="false" outlineLevel="0" collapsed="false">
      <c r="B60" s="0" t="str">
        <f aca="false">'Full player list'!C90</f>
        <v>Captain</v>
      </c>
      <c r="C60" s="0" t="str">
        <f aca="false">'Full player list'!D90</f>
        <v>Terry</v>
      </c>
      <c r="D60" s="0" t="str">
        <f aca="false">'Full player list'!E90</f>
        <v>Semmence</v>
      </c>
      <c r="E60" s="0" t="str">
        <f aca="false">'Full player list'!F90</f>
        <v>LONDON ACC 1</v>
      </c>
      <c r="F60" s="0" t="n">
        <f aca="false">'Full player list'!L90</f>
        <v>14</v>
      </c>
    </row>
    <row r="61" customFormat="false" ht="12.75" hidden="false" customHeight="false" outlineLevel="0" collapsed="false">
      <c r="B61" s="0" t="str">
        <f aca="false">'Full player list'!C99</f>
        <v>Mr.</v>
      </c>
      <c r="C61" s="0" t="str">
        <f aca="false">'Full player list'!D99</f>
        <v>Kevin</v>
      </c>
      <c r="D61" s="0" t="str">
        <f aca="false">'Full player list'!E99</f>
        <v>McMahon</v>
      </c>
      <c r="E61" s="0" t="str">
        <f aca="false">'Full player list'!F99</f>
        <v>LONDON APPROACH 1</v>
      </c>
      <c r="F61" s="0" t="n">
        <f aca="false">'Full player list'!L99</f>
        <v>14</v>
      </c>
    </row>
    <row r="62" customFormat="false" ht="12.75" hidden="false" customHeight="false" outlineLevel="0" collapsed="false">
      <c r="B62" s="0" t="str">
        <f aca="false">'Full player list'!C118</f>
        <v>Captain</v>
      </c>
      <c r="C62" s="0" t="str">
        <f aca="false">'Full player list'!D118</f>
        <v>Nicolas</v>
      </c>
      <c r="D62" s="0" t="str">
        <f aca="false">'Full player list'!E118</f>
        <v>Dupont</v>
      </c>
      <c r="E62" s="0" t="str">
        <f aca="false">'Full player list'!F118</f>
        <v>PARIS CDG 1</v>
      </c>
      <c r="F62" s="0" t="n">
        <f aca="false">'Full player list'!L118</f>
        <v>14</v>
      </c>
    </row>
    <row r="63" customFormat="false" ht="12.75" hidden="false" customHeight="false" outlineLevel="0" collapsed="false">
      <c r="B63" s="0" t="str">
        <f aca="false">'Full player list'!C132</f>
        <v>Mr.</v>
      </c>
      <c r="C63" s="0" t="str">
        <f aca="false">'Full player list'!D132</f>
        <v>Steve</v>
      </c>
      <c r="D63" s="0" t="str">
        <f aca="false">'Full player list'!E132</f>
        <v>Blake</v>
      </c>
      <c r="E63" s="0" t="str">
        <f aca="false">'Full player list'!F132</f>
        <v>SCOTTISH ACC </v>
      </c>
      <c r="F63" s="0" t="n">
        <f aca="false">'Full player list'!L132</f>
        <v>14</v>
      </c>
    </row>
    <row r="64" customFormat="false" ht="12.75" hidden="false" customHeight="false" outlineLevel="0" collapsed="false">
      <c r="B64" s="0" t="str">
        <f aca="false">'Full player list'!C139</f>
        <v>Mr.</v>
      </c>
      <c r="C64" s="0" t="str">
        <f aca="false">'Full player list'!D139</f>
        <v>Austin</v>
      </c>
      <c r="D64" s="0" t="str">
        <f aca="false">'Full player list'!E139</f>
        <v>Hallahan</v>
      </c>
      <c r="E64" s="0" t="str">
        <f aca="false">'Full player list'!F139</f>
        <v>SHANNON 1</v>
      </c>
      <c r="F64" s="0" t="n">
        <f aca="false">'Full player list'!L139</f>
        <v>14</v>
      </c>
    </row>
    <row r="65" customFormat="false" ht="12.75" hidden="false" customHeight="false" outlineLevel="0" collapsed="false">
      <c r="B65" s="0" t="str">
        <f aca="false">'Full player list'!C151</f>
        <v>Mr.</v>
      </c>
      <c r="C65" s="0" t="str">
        <f aca="false">'Full player list'!D151</f>
        <v>Uli</v>
      </c>
      <c r="D65" s="0" t="str">
        <f aca="false">'Full player list'!E151</f>
        <v>Back</v>
      </c>
      <c r="E65" s="0" t="str">
        <f aca="false">'Full player list'!F151</f>
        <v>SWITZERLAND 1 </v>
      </c>
      <c r="F65" s="0" t="n">
        <f aca="false">'Full player list'!L151</f>
        <v>14</v>
      </c>
    </row>
    <row r="66" customFormat="false" ht="12.75" hidden="false" customHeight="false" outlineLevel="0" collapsed="false">
      <c r="A66" s="0" t="n">
        <v>65</v>
      </c>
      <c r="B66" s="0" t="str">
        <f aca="false">'Full player list'!C7</f>
        <v>Mr</v>
      </c>
      <c r="C66" s="0" t="str">
        <f aca="false">'Full player list'!D7</f>
        <v>Stephane</v>
      </c>
      <c r="D66" s="0" t="str">
        <f aca="false">'Full player list'!E7</f>
        <v>Rouquette</v>
      </c>
      <c r="E66" s="0" t="str">
        <f aca="false">'Full player list'!F7</f>
        <v>AIX EN PROVENCE 2</v>
      </c>
      <c r="F66" s="0" t="n">
        <f aca="false">'Full player list'!L7</f>
        <v>13</v>
      </c>
    </row>
    <row r="67" customFormat="false" ht="12.75" hidden="false" customHeight="false" outlineLevel="0" collapsed="false">
      <c r="B67" s="0" t="str">
        <f aca="false">'Full player list'!C13</f>
        <v>Mr.</v>
      </c>
      <c r="C67" s="0" t="str">
        <f aca="false">'Full player list'!D13</f>
        <v>JB</v>
      </c>
      <c r="D67" s="0" t="str">
        <f aca="false">'Full player list'!E13</f>
        <v>Malnou</v>
      </c>
      <c r="E67" s="0" t="str">
        <f aca="false">'Full player list'!F13</f>
        <v>AIX EN PROVENCE 3</v>
      </c>
      <c r="F67" s="0" t="n">
        <f aca="false">'Full player list'!L13</f>
        <v>13</v>
      </c>
    </row>
    <row r="68" customFormat="false" ht="12.75" hidden="false" customHeight="false" outlineLevel="0" collapsed="false">
      <c r="B68" s="0" t="str">
        <f aca="false">'Full player list'!C19</f>
        <v>Mr.</v>
      </c>
      <c r="C68" s="0" t="str">
        <f aca="false">'Full player list'!D19</f>
        <v>Knut</v>
      </c>
      <c r="D68" s="0" t="str">
        <f aca="false">'Full player list'!E19</f>
        <v>Skaar</v>
      </c>
      <c r="E68" s="0" t="str">
        <f aca="false">'Full player list'!F19</f>
        <v>BERGEN/TAMPERE 2</v>
      </c>
      <c r="F68" s="0" t="n">
        <f aca="false">'Full player list'!L19</f>
        <v>13</v>
      </c>
    </row>
    <row r="69" customFormat="false" ht="12.75" hidden="false" customHeight="false" outlineLevel="0" collapsed="false">
      <c r="B69" s="0" t="str">
        <f aca="false">'Full player list'!C25</f>
        <v>Mr</v>
      </c>
      <c r="C69" s="0" t="str">
        <f aca="false">'Full player list'!D25</f>
        <v>Martin</v>
      </c>
      <c r="D69" s="0" t="str">
        <f aca="false">'Full player list'!E25</f>
        <v>Lehrke</v>
      </c>
      <c r="E69" s="0" t="str">
        <f aca="false">'Full player list'!F25</f>
        <v>BERLIN/BREMEN 2</v>
      </c>
      <c r="F69" s="0" t="n">
        <f aca="false">'Full player list'!L25</f>
        <v>13</v>
      </c>
    </row>
    <row r="70" customFormat="false" ht="12.75" hidden="false" customHeight="false" outlineLevel="0" collapsed="false">
      <c r="B70" s="0" t="str">
        <f aca="false">'Full player list'!C74</f>
        <v>Captain</v>
      </c>
      <c r="C70" s="0" t="str">
        <f aca="false">'Full player list'!D74</f>
        <v>Michael</v>
      </c>
      <c r="D70" s="0" t="str">
        <f aca="false">'Full player list'!E74</f>
        <v>Laske</v>
      </c>
      <c r="E70" s="0" t="str">
        <f aca="false">'Full player list'!F74</f>
        <v>KARLSRUHE 1</v>
      </c>
      <c r="F70" s="0" t="n">
        <f aca="false">'Full player list'!L74</f>
        <v>13</v>
      </c>
    </row>
    <row r="71" customFormat="false" ht="12.75" hidden="false" customHeight="false" outlineLevel="0" collapsed="false">
      <c r="B71" s="0" t="str">
        <f aca="false">'Full player list'!C93</f>
        <v>Mr.</v>
      </c>
      <c r="C71" s="0" t="str">
        <f aca="false">'Full player list'!D93</f>
        <v>Graham</v>
      </c>
      <c r="D71" s="0" t="str">
        <f aca="false">'Full player list'!E93</f>
        <v>Foulkes</v>
      </c>
      <c r="E71" s="0" t="str">
        <f aca="false">'Full player list'!F93</f>
        <v>LONDON ACC 1</v>
      </c>
      <c r="F71" s="0" t="n">
        <f aca="false">'Full player list'!L93</f>
        <v>13</v>
      </c>
    </row>
    <row r="72" customFormat="false" ht="12.75" hidden="false" customHeight="false" outlineLevel="0" collapsed="false">
      <c r="B72" s="0" t="str">
        <f aca="false">'Full player list'!C103</f>
        <v>Mr.</v>
      </c>
      <c r="C72" s="0" t="str">
        <f aca="false">'Full player list'!D103</f>
        <v>Joop </v>
      </c>
      <c r="D72" s="0" t="str">
        <f aca="false">'Full player list'!E103</f>
        <v>van Beek</v>
      </c>
      <c r="E72" s="0" t="str">
        <f aca="false">'Full player list'!F103</f>
        <v>MAASTRICT</v>
      </c>
      <c r="F72" s="0" t="n">
        <f aca="false">'Full player list'!L103</f>
        <v>13</v>
      </c>
    </row>
    <row r="73" customFormat="false" ht="12.75" hidden="false" customHeight="false" outlineLevel="0" collapsed="false">
      <c r="B73" s="0" t="str">
        <f aca="false">'Full player list'!C123</f>
        <v>Mr.</v>
      </c>
      <c r="C73" s="0" t="str">
        <f aca="false">'Full player list'!D123</f>
        <v>Alexandre</v>
      </c>
      <c r="D73" s="0" t="str">
        <f aca="false">'Full player list'!E123</f>
        <v>Medina</v>
      </c>
      <c r="E73" s="0" t="str">
        <f aca="false">'Full player list'!F123</f>
        <v>PARIS CDG 2</v>
      </c>
      <c r="F73" s="0" t="n">
        <f aca="false">'Full player list'!L123</f>
        <v>13</v>
      </c>
    </row>
    <row r="74" customFormat="false" ht="12.75" hidden="false" customHeight="false" outlineLevel="0" collapsed="false">
      <c r="B74" s="0" t="str">
        <f aca="false">'Full player list'!C158</f>
        <v>Captain</v>
      </c>
      <c r="C74" s="0" t="str">
        <f aca="false">'Full player list'!D158</f>
        <v>Samuli</v>
      </c>
      <c r="D74" s="0" t="str">
        <f aca="false">'Full player list'!E158</f>
        <v>Soukas</v>
      </c>
      <c r="E74" s="0" t="str">
        <f aca="false">'Full player list'!F158</f>
        <v>TAMPERE 1</v>
      </c>
      <c r="F74" s="0" t="n">
        <f aca="false">'Full player list'!L158</f>
        <v>13</v>
      </c>
    </row>
    <row r="75" customFormat="false" ht="12.75" hidden="false" customHeight="false" outlineLevel="0" collapsed="false">
      <c r="A75" s="0" t="n">
        <v>74</v>
      </c>
      <c r="B75" s="0" t="str">
        <f aca="false">'Full player list'!C3</f>
        <v>Mr.</v>
      </c>
      <c r="C75" s="0" t="str">
        <f aca="false">'Full player list'!D3</f>
        <v>Jerome</v>
      </c>
      <c r="D75" s="0" t="str">
        <f aca="false">'Full player list'!E3</f>
        <v>Santoli</v>
      </c>
      <c r="E75" s="0" t="str">
        <f aca="false">'Full player list'!F3</f>
        <v>AIX EN PROVENCE 1</v>
      </c>
      <c r="F75" s="0" t="n">
        <f aca="false">'Full player list'!L3</f>
        <v>12</v>
      </c>
    </row>
    <row r="76" customFormat="false" ht="12.75" hidden="false" customHeight="false" outlineLevel="0" collapsed="false">
      <c r="B76" s="0" t="str">
        <f aca="false">'Full player list'!C24</f>
        <v>Mr.</v>
      </c>
      <c r="C76" s="0" t="str">
        <f aca="false">'Full player list'!D24</f>
        <v>Harald </v>
      </c>
      <c r="D76" s="0" t="str">
        <f aca="false">'Full player list'!E24</f>
        <v>Bohnke</v>
      </c>
      <c r="E76" s="0" t="str">
        <f aca="false">'Full player list'!F24</f>
        <v>BERLIN/BREMEN 2</v>
      </c>
      <c r="F76" s="0" t="n">
        <f aca="false">'Full player list'!L24</f>
        <v>12</v>
      </c>
    </row>
    <row r="77" customFormat="false" ht="12.75" hidden="false" customHeight="false" outlineLevel="0" collapsed="false">
      <c r="B77" s="0" t="str">
        <f aca="false">'Full player list'!C29</f>
        <v>Mr</v>
      </c>
      <c r="C77" s="0" t="str">
        <f aca="false">'Full player list'!D29</f>
        <v>Barry</v>
      </c>
      <c r="D77" s="0" t="str">
        <f aca="false">'Full player list'!E29</f>
        <v>Michael</v>
      </c>
      <c r="E77" s="0" t="str">
        <f aca="false">'Full player list'!F29</f>
        <v>BREMEN 1</v>
      </c>
      <c r="F77" s="0" t="n">
        <f aca="false">'Full player list'!L29</f>
        <v>12</v>
      </c>
    </row>
    <row r="78" customFormat="false" ht="12.75" hidden="false" customHeight="false" outlineLevel="0" collapsed="false">
      <c r="B78" s="0" t="str">
        <f aca="false">'Full player list'!C50</f>
        <v>Captain</v>
      </c>
      <c r="C78" s="0" t="str">
        <f aca="false">'Full player list'!D50</f>
        <v>Achim</v>
      </c>
      <c r="D78" s="0" t="str">
        <f aca="false">'Full player list'!E50</f>
        <v>Reith</v>
      </c>
      <c r="E78" s="0" t="str">
        <f aca="false">'Full player list'!F50</f>
        <v>DUSSELDORF</v>
      </c>
      <c r="F78" s="0" t="n">
        <f aca="false">'Full player list'!L50</f>
        <v>12</v>
      </c>
    </row>
    <row r="79" customFormat="false" ht="12.75" hidden="false" customHeight="false" outlineLevel="0" collapsed="false">
      <c r="B79" s="0" t="str">
        <f aca="false">'Full player list'!C75</f>
        <v>Mr.</v>
      </c>
      <c r="C79" s="0" t="str">
        <f aca="false">'Full player list'!D75</f>
        <v>Oliver</v>
      </c>
      <c r="D79" s="0" t="str">
        <f aca="false">'Full player list'!E75</f>
        <v>Gollatz</v>
      </c>
      <c r="E79" s="0" t="str">
        <f aca="false">'Full player list'!F75</f>
        <v>KARLSRUHE 1</v>
      </c>
      <c r="F79" s="0" t="n">
        <f aca="false">'Full player list'!L75</f>
        <v>12</v>
      </c>
    </row>
    <row r="80" customFormat="false" ht="12.75" hidden="false" customHeight="false" outlineLevel="0" collapsed="false">
      <c r="B80" s="0" t="str">
        <f aca="false">'Full player list'!C108</f>
        <v>Mr.</v>
      </c>
      <c r="C80" s="0" t="str">
        <f aca="false">'Full player list'!D108</f>
        <v>Herbert</v>
      </c>
      <c r="D80" s="0" t="str">
        <f aca="false">'Full player list'!E108</f>
        <v>Forster</v>
      </c>
      <c r="E80" s="0" t="str">
        <f aca="false">'Full player list'!F108</f>
        <v>MUNICH 1</v>
      </c>
      <c r="F80" s="0" t="n">
        <f aca="false">'Full player list'!L108</f>
        <v>12</v>
      </c>
    </row>
    <row r="81" customFormat="false" ht="12.75" hidden="false" customHeight="false" outlineLevel="0" collapsed="false">
      <c r="B81" s="0" t="str">
        <f aca="false">'Full player list'!C114</f>
        <v>Captain</v>
      </c>
      <c r="C81" s="0" t="str">
        <f aca="false">'Full player list'!D114</f>
        <v>Jason</v>
      </c>
      <c r="D81" s="0" t="str">
        <f aca="false">'Full player list'!E114</f>
        <v>Ducas</v>
      </c>
      <c r="E81" s="0" t="str">
        <f aca="false">'Full player list'!F114</f>
        <v>PARIS ACC 1</v>
      </c>
      <c r="F81" s="0" t="n">
        <f aca="false">'Full player list'!L114</f>
        <v>12</v>
      </c>
    </row>
    <row r="82" customFormat="false" ht="12.75" hidden="false" customHeight="false" outlineLevel="0" collapsed="false">
      <c r="B82" s="0" t="str">
        <f aca="false">'Full player list'!C121</f>
        <v>Mr.</v>
      </c>
      <c r="C82" s="0" t="str">
        <f aca="false">'Full player list'!D121</f>
        <v>Franck</v>
      </c>
      <c r="D82" s="0" t="str">
        <f aca="false">'Full player list'!E121</f>
        <v>Vieville</v>
      </c>
      <c r="E82" s="0" t="str">
        <f aca="false">'Full player list'!F121</f>
        <v>PARIS CDG 1</v>
      </c>
      <c r="F82" s="0" t="n">
        <f aca="false">'Full player list'!L121</f>
        <v>12</v>
      </c>
    </row>
    <row r="83" customFormat="false" ht="12.75" hidden="false" customHeight="false" outlineLevel="0" collapsed="false">
      <c r="B83" s="0" t="str">
        <f aca="false">'Full player list'!C149</f>
        <v>Mr.</v>
      </c>
      <c r="C83" s="0" t="str">
        <f aca="false">'Full player list'!D149</f>
        <v>Tom</v>
      </c>
      <c r="D83" s="0" t="str">
        <f aca="false">'Full player list'!E149</f>
        <v>Snorre Skaret</v>
      </c>
      <c r="E83" s="0" t="str">
        <f aca="false">'Full player list'!F149</f>
        <v>STAVANGER</v>
      </c>
      <c r="F83" s="0" t="n">
        <f aca="false">'Full player list'!L149</f>
        <v>12</v>
      </c>
    </row>
    <row r="84" customFormat="false" ht="12.75" hidden="false" customHeight="false" outlineLevel="0" collapsed="false">
      <c r="A84" s="0" t="n">
        <v>83</v>
      </c>
      <c r="B84" s="0" t="str">
        <f aca="false">'Full player list'!C27</f>
        <v>Mr.</v>
      </c>
      <c r="C84" s="0" t="str">
        <f aca="false">'Full player list'!D27</f>
        <v>Wolfgang</v>
      </c>
      <c r="D84" s="0" t="str">
        <f aca="false">'Full player list'!E27</f>
        <v>Riss</v>
      </c>
      <c r="E84" s="0" t="str">
        <f aca="false">'Full player list'!F27</f>
        <v>BREMEN 1</v>
      </c>
      <c r="F84" s="0" t="n">
        <f aca="false">'Full player list'!L27</f>
        <v>11</v>
      </c>
    </row>
    <row r="85" customFormat="false" ht="12.75" hidden="false" customHeight="false" outlineLevel="0" collapsed="false">
      <c r="B85" s="0" t="str">
        <f aca="false">'Full player list'!C52</f>
        <v>Mr</v>
      </c>
      <c r="C85" s="0" t="str">
        <f aca="false">'Full player list'!D52</f>
        <v>Michael</v>
      </c>
      <c r="D85" s="0" t="str">
        <f aca="false">'Full player list'!E52</f>
        <v>Pfeifer</v>
      </c>
      <c r="E85" s="0" t="str">
        <f aca="false">'Full player list'!F52</f>
        <v>DUSSELDORF</v>
      </c>
      <c r="F85" s="0" t="n">
        <f aca="false">'Full player list'!L52</f>
        <v>11</v>
      </c>
    </row>
    <row r="86" customFormat="false" ht="12.75" hidden="false" customHeight="false" outlineLevel="0" collapsed="false">
      <c r="B86" s="0" t="str">
        <f aca="false">'Full player list'!C122</f>
        <v>Captain</v>
      </c>
      <c r="C86" s="0" t="str">
        <f aca="false">'Full player list'!D122</f>
        <v>Bruno</v>
      </c>
      <c r="D86" s="0" t="str">
        <f aca="false">'Full player list'!E122</f>
        <v>Galibert</v>
      </c>
      <c r="E86" s="0" t="str">
        <f aca="false">'Full player list'!F122</f>
        <v>PARIS CDG 2</v>
      </c>
      <c r="F86" s="0" t="n">
        <f aca="false">'Full player list'!L122</f>
        <v>11</v>
      </c>
    </row>
    <row r="87" customFormat="false" ht="12.75" hidden="false" customHeight="false" outlineLevel="0" collapsed="false">
      <c r="B87" s="0" t="str">
        <f aca="false">'Full player list'!C147</f>
        <v>Mr.</v>
      </c>
      <c r="C87" s="0" t="str">
        <f aca="false">'Full player list'!D147</f>
        <v>Per</v>
      </c>
      <c r="D87" s="0" t="str">
        <f aca="false">'Full player list'!E147</f>
        <v>Lunder</v>
      </c>
      <c r="E87" s="0" t="str">
        <f aca="false">'Full player list'!F147</f>
        <v>STAVANGER</v>
      </c>
      <c r="F87" s="0" t="n">
        <f aca="false">'Full player list'!L147</f>
        <v>11</v>
      </c>
    </row>
    <row r="88" customFormat="false" ht="12.75" hidden="false" customHeight="false" outlineLevel="0" collapsed="false">
      <c r="B88" s="0" t="str">
        <f aca="false">'Full player list'!C163</f>
        <v>Mr.</v>
      </c>
      <c r="C88" s="0" t="str">
        <f aca="false">'Full player list'!D163</f>
        <v>Erich</v>
      </c>
      <c r="D88" s="0" t="str">
        <f aca="false">'Full player list'!E163</f>
        <v>Takacs</v>
      </c>
      <c r="E88" s="0" t="str">
        <f aca="false">'Full player list'!F163</f>
        <v>VIENNA</v>
      </c>
      <c r="F88" s="0" t="n">
        <f aca="false">'Full player list'!L163</f>
        <v>11</v>
      </c>
    </row>
    <row r="89" customFormat="false" ht="12.75" hidden="false" customHeight="false" outlineLevel="0" collapsed="false">
      <c r="A89" s="0" t="n">
        <v>88</v>
      </c>
      <c r="B89" s="0" t="str">
        <f aca="false">'Full player list'!C12</f>
        <v>Mr.</v>
      </c>
      <c r="C89" s="0" t="str">
        <f aca="false">'Full player list'!D12</f>
        <v>Jeff</v>
      </c>
      <c r="D89" s="0" t="str">
        <f aca="false">'Full player list'!E12</f>
        <v>Remy</v>
      </c>
      <c r="E89" s="0" t="str">
        <f aca="false">'Full player list'!F12</f>
        <v>AIX EN PROVENCE 3</v>
      </c>
      <c r="F89" s="0" t="n">
        <f aca="false">'Full player list'!L12</f>
        <v>10</v>
      </c>
    </row>
    <row r="90" customFormat="false" ht="12.75" hidden="false" customHeight="false" outlineLevel="0" collapsed="false">
      <c r="B90" s="0" t="str">
        <f aca="false">'Full player list'!C21</f>
        <v>Mr.</v>
      </c>
      <c r="C90" s="0" t="str">
        <f aca="false">'Full player list'!D21</f>
        <v>Pekka</v>
      </c>
      <c r="D90" s="0" t="str">
        <f aca="false">'Full player list'!E21</f>
        <v>Orava</v>
      </c>
      <c r="E90" s="0" t="str">
        <f aca="false">'Full player list'!F21</f>
        <v>BERGEN/TAMPERE 2</v>
      </c>
      <c r="F90" s="0" t="n">
        <f aca="false">'Full player list'!L21</f>
        <v>10</v>
      </c>
    </row>
    <row r="91" customFormat="false" ht="12.75" hidden="false" customHeight="false" outlineLevel="0" collapsed="false">
      <c r="B91" s="0" t="str">
        <f aca="false">'Full player list'!C55</f>
        <v>Mr</v>
      </c>
      <c r="C91" s="0" t="str">
        <f aca="false">'Full player list'!D55</f>
        <v>Gunther</v>
      </c>
      <c r="D91" s="0" t="str">
        <f aca="false">'Full player list'!E55</f>
        <v>Gaider</v>
      </c>
      <c r="E91" s="0" t="str">
        <f aca="false">'Full player list'!F55</f>
        <v>DUSSELDORF TWR</v>
      </c>
      <c r="F91" s="0" t="n">
        <f aca="false">'Full player list'!L55</f>
        <v>10</v>
      </c>
    </row>
    <row r="92" customFormat="false" ht="12.75" hidden="false" customHeight="false" outlineLevel="0" collapsed="false">
      <c r="B92" s="0" t="str">
        <f aca="false">'Full player list'!C111</f>
        <v>Mr.</v>
      </c>
      <c r="C92" s="0" t="str">
        <f aca="false">'Full player list'!D111</f>
        <v>Friedrich</v>
      </c>
      <c r="D92" s="0" t="str">
        <f aca="false">'Full player list'!E111</f>
        <v>Kollenda</v>
      </c>
      <c r="E92" s="0" t="str">
        <f aca="false">'Full player list'!F111</f>
        <v>MUNICH 2</v>
      </c>
      <c r="F92" s="0" t="n">
        <f aca="false">'Full player list'!L111</f>
        <v>10</v>
      </c>
    </row>
    <row r="93" customFormat="false" ht="12.75" hidden="false" customHeight="false" outlineLevel="0" collapsed="false">
      <c r="B93" s="0" t="str">
        <f aca="false">'Full player list'!C140</f>
        <v>Ms</v>
      </c>
      <c r="C93" s="0" t="str">
        <f aca="false">'Full player list'!D140</f>
        <v>Helen</v>
      </c>
      <c r="D93" s="0" t="str">
        <f aca="false">'Full player list'!E140</f>
        <v>Mackessy</v>
      </c>
      <c r="E93" s="0" t="str">
        <f aca="false">'Full player list'!F140</f>
        <v>SHANNON 1</v>
      </c>
      <c r="F93" s="0" t="n">
        <f aca="false">'Full player list'!L140</f>
        <v>10</v>
      </c>
    </row>
    <row r="94" customFormat="false" ht="12.75" hidden="false" customHeight="false" outlineLevel="0" collapsed="false">
      <c r="B94" s="0" t="str">
        <f aca="false">'Full player list'!C141</f>
        <v>Mr.</v>
      </c>
      <c r="C94" s="0" t="str">
        <f aca="false">'Full player list'!D141</f>
        <v>Patrick</v>
      </c>
      <c r="D94" s="0" t="str">
        <f aca="false">'Full player list'!E141</f>
        <v>Ryan</v>
      </c>
      <c r="E94" s="0" t="str">
        <f aca="false">'Full player list'!F141</f>
        <v>SHANNON 1</v>
      </c>
      <c r="F94" s="0" t="n">
        <f aca="false">'Full player list'!L141</f>
        <v>10</v>
      </c>
    </row>
    <row r="95" customFormat="false" ht="12.75" hidden="false" customHeight="false" outlineLevel="0" collapsed="false">
      <c r="B95" s="0" t="str">
        <f aca="false">'Full player list'!C162</f>
        <v>Captain</v>
      </c>
      <c r="C95" s="0" t="str">
        <f aca="false">'Full player list'!D162</f>
        <v>Gerald</v>
      </c>
      <c r="D95" s="0" t="str">
        <f aca="false">'Full player list'!E162</f>
        <v>Kasha</v>
      </c>
      <c r="E95" s="0" t="str">
        <f aca="false">'Full player list'!F162</f>
        <v>VIENNA</v>
      </c>
      <c r="F95" s="0" t="n">
        <f aca="false">'Full player list'!L162</f>
        <v>10</v>
      </c>
    </row>
    <row r="96" customFormat="false" ht="12.75" hidden="false" customHeight="false" outlineLevel="0" collapsed="false">
      <c r="A96" s="0" t="n">
        <v>95</v>
      </c>
      <c r="B96" s="0" t="str">
        <f aca="false">'Full player list'!C30</f>
        <v>Captain</v>
      </c>
      <c r="C96" s="0" t="str">
        <f aca="false">'Full player list'!D30</f>
        <v>Thomas</v>
      </c>
      <c r="D96" s="0" t="str">
        <f aca="false">'Full player list'!E30</f>
        <v>Brennan</v>
      </c>
      <c r="E96" s="0" t="str">
        <f aca="false">'Full player list'!F30</f>
        <v>BRETIGNY</v>
      </c>
      <c r="F96" s="0" t="n">
        <f aca="false">'Full player list'!L30</f>
        <v>9</v>
      </c>
    </row>
    <row r="97" customFormat="false" ht="12.75" hidden="false" customHeight="false" outlineLevel="0" collapsed="false">
      <c r="B97" s="0" t="str">
        <f aca="false">'Full player list'!C42</f>
        <v>Captain</v>
      </c>
      <c r="C97" s="0" t="str">
        <f aca="false">'Full player list'!D42</f>
        <v>Allan</v>
      </c>
      <c r="D97" s="0" t="str">
        <f aca="false">'Full player list'!E42</f>
        <v>Kisslove</v>
      </c>
      <c r="E97" s="0" t="str">
        <f aca="false">'Full player list'!F42</f>
        <v>COPENHAGEN 2</v>
      </c>
      <c r="F97" s="0" t="n">
        <f aca="false">'Full player list'!L42</f>
        <v>9</v>
      </c>
    </row>
    <row r="98" customFormat="false" ht="12.75" hidden="false" customHeight="false" outlineLevel="0" collapsed="false">
      <c r="B98" s="0" t="str">
        <f aca="false">'Full player list'!C44</f>
        <v>Mr,</v>
      </c>
      <c r="C98" s="0" t="str">
        <f aca="false">'Full player list'!D44</f>
        <v>Carsten</v>
      </c>
      <c r="D98" s="0" t="str">
        <f aca="false">'Full player list'!E44</f>
        <v>Hede</v>
      </c>
      <c r="E98" s="0" t="str">
        <f aca="false">'Full player list'!F44</f>
        <v>COPENHAGEN 2</v>
      </c>
      <c r="F98" s="0" t="n">
        <f aca="false">'Full player list'!L44</f>
        <v>9</v>
      </c>
    </row>
    <row r="99" customFormat="false" ht="12.75" hidden="false" customHeight="false" outlineLevel="0" collapsed="false">
      <c r="B99" s="0" t="str">
        <f aca="false">'Full player list'!C49</f>
        <v>Mr.</v>
      </c>
      <c r="C99" s="0" t="str">
        <f aca="false">'Full player list'!D49</f>
        <v>Eamonn</v>
      </c>
      <c r="D99" s="0" t="str">
        <f aca="false">'Full player list'!E49</f>
        <v>O'Malley</v>
      </c>
      <c r="E99" s="0" t="str">
        <f aca="false">'Full player list'!F49</f>
        <v>DUBLIN APP</v>
      </c>
      <c r="F99" s="0" t="n">
        <f aca="false">'Full player list'!L49</f>
        <v>9</v>
      </c>
    </row>
    <row r="100" customFormat="false" ht="12.75" hidden="false" customHeight="false" outlineLevel="0" collapsed="false">
      <c r="B100" s="0" t="str">
        <f aca="false">'Full player list'!C67</f>
        <v>Mr.</v>
      </c>
      <c r="C100" s="0" t="str">
        <f aca="false">'Full player list'!D67</f>
        <v>Mike</v>
      </c>
      <c r="D100" s="0" t="str">
        <f aca="false">'Full player list'!E67</f>
        <v>O Doherty</v>
      </c>
      <c r="E100" s="0" t="str">
        <f aca="false">'Full player list'!F67</f>
        <v>HEATHROW TOWER </v>
      </c>
      <c r="F100" s="0" t="n">
        <f aca="false">'Full player list'!L67</f>
        <v>9</v>
      </c>
    </row>
    <row r="101" customFormat="false" ht="12.75" hidden="false" customHeight="false" outlineLevel="0" collapsed="false">
      <c r="B101" s="0" t="str">
        <f aca="false">'Full player list'!C88</f>
        <v>Mr.</v>
      </c>
      <c r="C101" s="0" t="str">
        <f aca="false">'Full player list'!D88</f>
        <v>Paulo</v>
      </c>
      <c r="D101" s="0" t="str">
        <f aca="false">'Full player list'!E88</f>
        <v>Peixoto</v>
      </c>
      <c r="E101" s="0" t="str">
        <f aca="false">'Full player list'!F88</f>
        <v>LISBOA</v>
      </c>
      <c r="F101" s="0" t="n">
        <f aca="false">'Full player list'!L88</f>
        <v>9</v>
      </c>
    </row>
    <row r="102" customFormat="false" ht="12.75" hidden="false" customHeight="false" outlineLevel="0" collapsed="false">
      <c r="B102" s="0" t="str">
        <f aca="false">'Full player list'!C89</f>
        <v>Mr.</v>
      </c>
      <c r="C102" s="0" t="str">
        <f aca="false">'Full player list'!D89</f>
        <v>Horacio</v>
      </c>
      <c r="D102" s="0" t="str">
        <f aca="false">'Full player list'!E89</f>
        <v>Paulo</v>
      </c>
      <c r="E102" s="0" t="str">
        <f aca="false">'Full player list'!F89</f>
        <v>LISBOA</v>
      </c>
      <c r="F102" s="0" t="n">
        <f aca="false">'Full player list'!L89</f>
        <v>9</v>
      </c>
    </row>
    <row r="103" customFormat="false" ht="12.75" hidden="false" customHeight="false" outlineLevel="0" collapsed="false">
      <c r="B103" s="0" t="str">
        <f aca="false">'Full player list'!C96</f>
        <v>Mr,</v>
      </c>
      <c r="C103" s="0" t="str">
        <f aca="false">'Full player list'!D96</f>
        <v>Ewan</v>
      </c>
      <c r="D103" s="0" t="str">
        <f aca="false">'Full player list'!E96</f>
        <v>McMillan</v>
      </c>
      <c r="E103" s="0" t="str">
        <f aca="false">'Full player list'!F96</f>
        <v>LONDON ACC 2</v>
      </c>
      <c r="F103" s="0" t="n">
        <f aca="false">'Full player list'!L96</f>
        <v>9</v>
      </c>
    </row>
    <row r="104" customFormat="false" ht="12.75" hidden="false" customHeight="false" outlineLevel="0" collapsed="false">
      <c r="B104" s="0" t="str">
        <f aca="false">'Full player list'!C125</f>
        <v>Mr</v>
      </c>
      <c r="C104" s="0" t="str">
        <f aca="false">'Full player list'!D125</f>
        <v>Nicolas</v>
      </c>
      <c r="D104" s="0" t="str">
        <f aca="false">'Full player list'!E125</f>
        <v>Lopex</v>
      </c>
      <c r="E104" s="0" t="str">
        <f aca="false">'Full player list'!F125</f>
        <v>PARIS CDG 2</v>
      </c>
      <c r="F104" s="0" t="n">
        <f aca="false">'Full player list'!L125</f>
        <v>9</v>
      </c>
    </row>
    <row r="105" customFormat="false" ht="12.75" hidden="false" customHeight="false" outlineLevel="0" collapsed="false">
      <c r="B105" s="0" t="str">
        <f aca="false">'Full player list'!C128</f>
        <v>Mr.</v>
      </c>
      <c r="C105" s="0" t="str">
        <f aca="false">'Full player list'!D128</f>
        <v>Stefano</v>
      </c>
      <c r="D105" s="0" t="str">
        <f aca="false">'Full player list'!E128</f>
        <v>Podda</v>
      </c>
      <c r="E105" s="0" t="str">
        <f aca="false">'Full player list'!F128</f>
        <v>ROME</v>
      </c>
      <c r="F105" s="0" t="n">
        <f aca="false">'Full player list'!L128</f>
        <v>9</v>
      </c>
    </row>
    <row r="106" customFormat="false" ht="12.75" hidden="false" customHeight="false" outlineLevel="0" collapsed="false">
      <c r="B106" s="0" t="str">
        <f aca="false">'Full player list'!C134</f>
        <v>Captain</v>
      </c>
      <c r="C106" s="0" t="str">
        <f aca="false">'Full player list'!D134</f>
        <v>Fiona</v>
      </c>
      <c r="D106" s="0" t="str">
        <f aca="false">'Full player list'!E134</f>
        <v>McAllister</v>
      </c>
      <c r="E106" s="0" t="str">
        <f aca="false">'Full player list'!F134</f>
        <v>SHANWICK</v>
      </c>
      <c r="F106" s="0" t="n">
        <f aca="false">'Full player list'!L134</f>
        <v>9</v>
      </c>
    </row>
    <row r="107" customFormat="false" ht="12.75" hidden="false" customHeight="false" outlineLevel="0" collapsed="false">
      <c r="B107" s="0" t="str">
        <f aca="false">'Full player list'!C146</f>
        <v>Captain</v>
      </c>
      <c r="C107" s="0" t="str">
        <f aca="false">'Full player list'!D146</f>
        <v>Christian</v>
      </c>
      <c r="D107" s="0" t="str">
        <f aca="false">'Full player list'!E146</f>
        <v>Berge</v>
      </c>
      <c r="E107" s="0" t="str">
        <f aca="false">'Full player list'!F146</f>
        <v>STAVANGER</v>
      </c>
      <c r="F107" s="0" t="n">
        <f aca="false">'Full player list'!L146</f>
        <v>9</v>
      </c>
    </row>
    <row r="108" customFormat="false" ht="12.75" hidden="false" customHeight="false" outlineLevel="0" collapsed="false">
      <c r="B108" s="0" t="str">
        <f aca="false">'Full player list'!C154</f>
        <v>Captain</v>
      </c>
      <c r="C108" s="0" t="str">
        <f aca="false">'Full player list'!D154</f>
        <v>Patrick</v>
      </c>
      <c r="D108" s="0" t="str">
        <f aca="false">'Full player list'!E154</f>
        <v>Harte</v>
      </c>
      <c r="E108" s="0" t="str">
        <f aca="false">'Full player list'!F154</f>
        <v>SWITZERLAND 2 </v>
      </c>
      <c r="F108" s="0" t="n">
        <f aca="false">'Full player list'!L154</f>
        <v>9</v>
      </c>
    </row>
    <row r="109" customFormat="false" ht="12.75" hidden="false" customHeight="false" outlineLevel="0" collapsed="false">
      <c r="A109" s="0" t="n">
        <v>108</v>
      </c>
      <c r="B109" s="0" t="str">
        <f aca="false">'Full player list'!C20</f>
        <v>Captain</v>
      </c>
      <c r="C109" s="0" t="str">
        <f aca="false">'Full player list'!D20</f>
        <v>Vesa</v>
      </c>
      <c r="D109" s="0" t="str">
        <f aca="false">'Full player list'!E20</f>
        <v>Rantsi</v>
      </c>
      <c r="E109" s="0" t="str">
        <f aca="false">'Full player list'!F20</f>
        <v>BERGEN/TAMPERE 2</v>
      </c>
      <c r="F109" s="0" t="n">
        <f aca="false">'Full player list'!L20</f>
        <v>8</v>
      </c>
    </row>
    <row r="110" customFormat="false" ht="12.75" hidden="false" customHeight="false" outlineLevel="0" collapsed="false">
      <c r="B110" s="0" t="str">
        <f aca="false">'Full player list'!C23</f>
        <v>Mr.</v>
      </c>
      <c r="C110" s="0" t="str">
        <f aca="false">'Full player list'!D23</f>
        <v>Lars</v>
      </c>
      <c r="D110" s="0" t="str">
        <f aca="false">'Full player list'!E23</f>
        <v>Nolte</v>
      </c>
      <c r="E110" s="0" t="str">
        <f aca="false">'Full player list'!F23</f>
        <v>BERLIN/BREMEN 2</v>
      </c>
      <c r="F110" s="0" t="n">
        <f aca="false">'Full player list'!L23</f>
        <v>8</v>
      </c>
    </row>
    <row r="111" customFormat="false" ht="12.75" hidden="false" customHeight="false" outlineLevel="0" collapsed="false">
      <c r="B111" s="0" t="str">
        <f aca="false">'Full player list'!C87</f>
        <v>Mr.</v>
      </c>
      <c r="C111" s="0" t="str">
        <f aca="false">'Full player list'!D87</f>
        <v>Rui</v>
      </c>
      <c r="D111" s="0" t="str">
        <f aca="false">'Full player list'!E87</f>
        <v>Guimares</v>
      </c>
      <c r="E111" s="0" t="str">
        <f aca="false">'Full player list'!F87</f>
        <v>LISBOA</v>
      </c>
      <c r="F111" s="0" t="n">
        <f aca="false">'Full player list'!L87</f>
        <v>8</v>
      </c>
    </row>
    <row r="112" customFormat="false" ht="12.75" hidden="false" customHeight="false" outlineLevel="0" collapsed="false">
      <c r="B112" s="0" t="str">
        <f aca="false">'Full player list'!C106</f>
        <v>Captain</v>
      </c>
      <c r="C112" s="0" t="str">
        <f aca="false">'Full player list'!D106</f>
        <v>Michael</v>
      </c>
      <c r="D112" s="0" t="str">
        <f aca="false">'Full player list'!E106</f>
        <v>Agi</v>
      </c>
      <c r="E112" s="0" t="str">
        <f aca="false">'Full player list'!F106</f>
        <v>MUNICH 1</v>
      </c>
      <c r="F112" s="0" t="n">
        <f aca="false">'Full player list'!L106</f>
        <v>8</v>
      </c>
    </row>
    <row r="113" customFormat="false" ht="12.75" hidden="false" customHeight="false" outlineLevel="0" collapsed="false">
      <c r="B113" s="0" t="str">
        <f aca="false">'Full player list'!C109</f>
        <v>Ms.</v>
      </c>
      <c r="C113" s="0" t="str">
        <f aca="false">'Full player list'!D109</f>
        <v>Silvia</v>
      </c>
      <c r="D113" s="0" t="str">
        <f aca="false">'Full player list'!E109</f>
        <v>Hellmann</v>
      </c>
      <c r="E113" s="0" t="str">
        <f aca="false">'Full player list'!F109</f>
        <v>MUNICH 1</v>
      </c>
      <c r="F113" s="0" t="n">
        <f aca="false">'Full player list'!L109</f>
        <v>8</v>
      </c>
    </row>
    <row r="114" customFormat="false" ht="12.75" hidden="false" customHeight="false" outlineLevel="0" collapsed="false">
      <c r="B114" s="0" t="str">
        <f aca="false">'Full player list'!C115</f>
        <v>Mr.</v>
      </c>
      <c r="C114" s="0" t="str">
        <f aca="false">'Full player list'!D115</f>
        <v>Yannick</v>
      </c>
      <c r="D114" s="0" t="str">
        <f aca="false">'Full player list'!E115</f>
        <v>LeRal</v>
      </c>
      <c r="E114" s="0" t="str">
        <f aca="false">'Full player list'!F115</f>
        <v>PARIS ACC 1</v>
      </c>
      <c r="F114" s="0" t="n">
        <f aca="false">'Full player list'!L115</f>
        <v>8</v>
      </c>
    </row>
    <row r="115" customFormat="false" ht="12.75" hidden="false" customHeight="false" outlineLevel="0" collapsed="false">
      <c r="B115" s="0" t="str">
        <f aca="false">'Full player list'!C152</f>
        <v>Ms</v>
      </c>
      <c r="C115" s="0" t="str">
        <f aca="false">'Full player list'!D152</f>
        <v>Sabine</v>
      </c>
      <c r="D115" s="0" t="str">
        <f aca="false">'Full player list'!E152</f>
        <v>Zimmermann</v>
      </c>
      <c r="E115" s="0" t="str">
        <f aca="false">'Full player list'!F152</f>
        <v>SWITZERLAND 1 </v>
      </c>
      <c r="F115" s="0" t="n">
        <f aca="false">'Full player list'!L152</f>
        <v>8</v>
      </c>
    </row>
    <row r="116" customFormat="false" ht="12.75" hidden="false" customHeight="false" outlineLevel="0" collapsed="false">
      <c r="A116" s="0" t="n">
        <v>115</v>
      </c>
      <c r="B116" s="0" t="str">
        <f aca="false">'Full player list'!C14</f>
        <v>Captain</v>
      </c>
      <c r="C116" s="0" t="str">
        <f aca="false">'Full player list'!D14</f>
        <v>Eddy</v>
      </c>
      <c r="D116" s="0" t="str">
        <f aca="false">'Full player list'!E14</f>
        <v>Van den Heuvel</v>
      </c>
      <c r="E116" s="0" t="str">
        <f aca="false">'Full player list'!F14</f>
        <v>BENELUX</v>
      </c>
      <c r="F116" s="0" t="n">
        <f aca="false">'Full player list'!L14</f>
        <v>7</v>
      </c>
    </row>
    <row r="117" customFormat="false" ht="12.75" hidden="false" customHeight="false" outlineLevel="0" collapsed="false">
      <c r="B117" s="0" t="str">
        <f aca="false">'Full player list'!C78</f>
        <v>Captain</v>
      </c>
      <c r="C117" s="0" t="str">
        <f aca="false">'Full player list'!D78</f>
        <v>Michael</v>
      </c>
      <c r="D117" s="0" t="str">
        <f aca="false">'Full player list'!E78</f>
        <v>Geisler</v>
      </c>
      <c r="E117" s="0" t="str">
        <f aca="false">'Full player list'!F78</f>
        <v>KARLSRUHE 2</v>
      </c>
      <c r="F117" s="0" t="n">
        <f aca="false">'Full player list'!L78</f>
        <v>7</v>
      </c>
    </row>
    <row r="118" customFormat="false" ht="12.75" hidden="false" customHeight="false" outlineLevel="0" collapsed="false">
      <c r="B118" s="0" t="str">
        <f aca="false">'Full player list'!C79</f>
        <v>Mr.</v>
      </c>
      <c r="C118" s="0" t="str">
        <f aca="false">'Full player list'!D79</f>
        <v>Holger</v>
      </c>
      <c r="D118" s="0" t="str">
        <f aca="false">'Full player list'!E79</f>
        <v>Seltmann</v>
      </c>
      <c r="E118" s="0" t="str">
        <f aca="false">'Full player list'!F79</f>
        <v>KARLSRUHE 2</v>
      </c>
      <c r="F118" s="0" t="n">
        <f aca="false">'Full player list'!L79</f>
        <v>7</v>
      </c>
    </row>
    <row r="119" customFormat="false" ht="12.75" hidden="false" customHeight="false" outlineLevel="0" collapsed="false">
      <c r="B119" s="0" t="str">
        <f aca="false">'Full player list'!C148</f>
        <v>Mr.</v>
      </c>
      <c r="C119" s="0" t="str">
        <f aca="false">'Full player list'!D148</f>
        <v>Olav</v>
      </c>
      <c r="D119" s="0" t="str">
        <f aca="false">'Full player list'!E148</f>
        <v>Aadal</v>
      </c>
      <c r="E119" s="0" t="str">
        <f aca="false">'Full player list'!F148</f>
        <v>STAVANGER</v>
      </c>
      <c r="F119" s="0" t="n">
        <f aca="false">'Full player list'!L148</f>
        <v>7</v>
      </c>
    </row>
    <row r="120" customFormat="false" ht="12.75" hidden="false" customHeight="false" outlineLevel="0" collapsed="false">
      <c r="B120" s="0" t="str">
        <f aca="false">'Full player list'!C159</f>
        <v>Mr.</v>
      </c>
      <c r="C120" s="0" t="str">
        <f aca="false">'Full player list'!D159</f>
        <v>Ville</v>
      </c>
      <c r="D120" s="0" t="str">
        <f aca="false">'Full player list'!E159</f>
        <v>Sepponen</v>
      </c>
      <c r="E120" s="0" t="str">
        <f aca="false">'Full player list'!F159</f>
        <v>TAMPERE 1</v>
      </c>
      <c r="F120" s="0" t="n">
        <f aca="false">'Full player list'!L159</f>
        <v>7</v>
      </c>
    </row>
    <row r="121" customFormat="false" ht="12.75" hidden="false" customHeight="false" outlineLevel="0" collapsed="false">
      <c r="A121" s="0" t="n">
        <v>120</v>
      </c>
      <c r="B121" s="0" t="str">
        <f aca="false">'Full player list'!C15</f>
        <v>Mr.</v>
      </c>
      <c r="C121" s="0" t="str">
        <f aca="false">'Full player list'!D15</f>
        <v>John</v>
      </c>
      <c r="D121" s="0" t="str">
        <f aca="false">'Full player list'!E15</f>
        <v>McNeill</v>
      </c>
      <c r="E121" s="0" t="str">
        <f aca="false">'Full player list'!F15</f>
        <v>BENELUX</v>
      </c>
      <c r="F121" s="0" t="n">
        <f aca="false">'Full player list'!L15</f>
        <v>6</v>
      </c>
    </row>
    <row r="122" customFormat="false" ht="12.75" hidden="false" customHeight="false" outlineLevel="0" collapsed="false">
      <c r="B122" s="0" t="str">
        <f aca="false">'Full player list'!C16</f>
        <v>Mr.</v>
      </c>
      <c r="C122" s="0" t="str">
        <f aca="false">'Full player list'!D16</f>
        <v>Jan</v>
      </c>
      <c r="D122" s="0" t="str">
        <f aca="false">'Full player list'!E16</f>
        <v>Verheuden</v>
      </c>
      <c r="E122" s="0" t="str">
        <f aca="false">'Full player list'!F16</f>
        <v>BENELUX</v>
      </c>
      <c r="F122" s="0" t="n">
        <f aca="false">'Full player list'!L16</f>
        <v>6</v>
      </c>
    </row>
    <row r="123" customFormat="false" ht="12.75" hidden="false" customHeight="false" outlineLevel="0" collapsed="false">
      <c r="B123" s="0" t="str">
        <f aca="false">'Full player list'!C36</f>
        <v>Mr.</v>
      </c>
      <c r="C123" s="0" t="str">
        <f aca="false">'Full player list'!D36</f>
        <v>Brian</v>
      </c>
      <c r="D123" s="0" t="str">
        <f aca="false">'Full player list'!E36</f>
        <v>Flynn</v>
      </c>
      <c r="E123" s="0" t="str">
        <f aca="false">'Full player list'!F36</f>
        <v>CFMU </v>
      </c>
      <c r="F123" s="0" t="n">
        <f aca="false">'Full player list'!L36</f>
        <v>6</v>
      </c>
    </row>
    <row r="124" customFormat="false" ht="12.75" hidden="false" customHeight="false" outlineLevel="0" collapsed="false">
      <c r="B124" s="0" t="str">
        <f aca="false">'Full player list'!C77</f>
        <v>Mr.</v>
      </c>
      <c r="C124" s="0" t="str">
        <f aca="false">'Full player list'!D77</f>
        <v>Matthius</v>
      </c>
      <c r="D124" s="0" t="str">
        <f aca="false">'Full player list'!E77</f>
        <v>Naether</v>
      </c>
      <c r="E124" s="0" t="str">
        <f aca="false">'Full player list'!F77</f>
        <v>KARLSRUHE 1</v>
      </c>
      <c r="F124" s="0" t="n">
        <f aca="false">'Full player list'!L77</f>
        <v>6</v>
      </c>
    </row>
    <row r="125" customFormat="false" ht="12.75" hidden="false" customHeight="false" outlineLevel="0" collapsed="false">
      <c r="B125" s="0" t="str">
        <f aca="false">'Full player list'!C84</f>
        <v>Mr</v>
      </c>
      <c r="C125" s="0" t="str">
        <f aca="false">'Full player list'!D84</f>
        <v>Phillipe</v>
      </c>
      <c r="D125" s="0" t="str">
        <f aca="false">'Full player list'!E84</f>
        <v>Labus</v>
      </c>
      <c r="E125" s="0" t="str">
        <f aca="false">'Full player list'!F84</f>
        <v>LILLE TWR</v>
      </c>
      <c r="F125" s="0" t="n">
        <f aca="false">'Full player list'!L84</f>
        <v>6</v>
      </c>
    </row>
    <row r="126" customFormat="false" ht="12.75" hidden="false" customHeight="false" outlineLevel="0" collapsed="false">
      <c r="B126" s="0" t="str">
        <f aca="false">'Full player list'!C124</f>
        <v>Mr.</v>
      </c>
      <c r="C126" s="0" t="str">
        <f aca="false">'Full player list'!D124</f>
        <v>Damien</v>
      </c>
      <c r="D126" s="0" t="str">
        <f aca="false">'Full player list'!E124</f>
        <v>Ferrier</v>
      </c>
      <c r="E126" s="0" t="str">
        <f aca="false">'Full player list'!F124</f>
        <v>PARIS CDG 2</v>
      </c>
      <c r="F126" s="0" t="n">
        <f aca="false">'Full player list'!L124</f>
        <v>6</v>
      </c>
    </row>
    <row r="127" customFormat="false" ht="12.75" hidden="false" customHeight="false" outlineLevel="0" collapsed="false">
      <c r="B127" s="0" t="str">
        <f aca="false">'Full player list'!C127</f>
        <v>Mr.</v>
      </c>
      <c r="C127" s="0" t="str">
        <f aca="false">'Full player list'!D127</f>
        <v>Massimo</v>
      </c>
      <c r="D127" s="0" t="str">
        <f aca="false">'Full player list'!E127</f>
        <v>Vitelli</v>
      </c>
      <c r="E127" s="0" t="str">
        <f aca="false">'Full player list'!F127</f>
        <v>ROME</v>
      </c>
      <c r="F127" s="0" t="n">
        <f aca="false">'Full player list'!L127</f>
        <v>6</v>
      </c>
    </row>
    <row r="128" customFormat="false" ht="12.75" hidden="false" customHeight="false" outlineLevel="0" collapsed="false">
      <c r="B128" s="0" t="str">
        <f aca="false">'Full player list'!C130</f>
        <v>Captain</v>
      </c>
      <c r="C128" s="0" t="str">
        <f aca="false">'Full player list'!D130</f>
        <v>Mark</v>
      </c>
      <c r="D128" s="0" t="str">
        <f aca="false">'Full player list'!E130</f>
        <v>Flisher</v>
      </c>
      <c r="E128" s="0" t="str">
        <f aca="false">'Full player list'!F130</f>
        <v>SCOTTISH ACC </v>
      </c>
      <c r="F128" s="0" t="n">
        <f aca="false">'Full player list'!L130</f>
        <v>6</v>
      </c>
    </row>
    <row r="129" customFormat="false" ht="12.75" hidden="false" customHeight="false" outlineLevel="0" collapsed="false">
      <c r="B129" s="0" t="str">
        <f aca="false">'Full player list'!C135</f>
        <v>Ms.</v>
      </c>
      <c r="C129" s="0" t="str">
        <f aca="false">'Full player list'!D135</f>
        <v>Annette</v>
      </c>
      <c r="D129" s="0" t="str">
        <f aca="false">'Full player list'!E135</f>
        <v>Toal</v>
      </c>
      <c r="E129" s="0" t="str">
        <f aca="false">'Full player list'!F135</f>
        <v>SHANWICK</v>
      </c>
      <c r="F129" s="0" t="n">
        <f aca="false">'Full player list'!L135</f>
        <v>6</v>
      </c>
    </row>
    <row r="130" customFormat="false" ht="12.75" hidden="false" customHeight="false" outlineLevel="0" collapsed="false">
      <c r="B130" s="0" t="str">
        <f aca="false">'Full player list'!C161</f>
        <v>Mr.</v>
      </c>
      <c r="C130" s="0" t="str">
        <f aca="false">'Full player list'!D161</f>
        <v>Arttu</v>
      </c>
      <c r="D130" s="0" t="str">
        <f aca="false">'Full player list'!E161</f>
        <v>Hiltunen</v>
      </c>
      <c r="E130" s="0" t="str">
        <f aca="false">'Full player list'!F161</f>
        <v>TAMPERE 1</v>
      </c>
      <c r="F130" s="0" t="n">
        <f aca="false">'Full player list'!L161</f>
        <v>6</v>
      </c>
    </row>
    <row r="131" customFormat="false" ht="12.75" hidden="false" customHeight="false" outlineLevel="0" collapsed="false">
      <c r="B131" s="0" t="str">
        <f aca="false">'Full player list'!C164</f>
        <v>Mr.</v>
      </c>
      <c r="C131" s="0" t="str">
        <f aca="false">'Full player list'!D164</f>
        <v>Walter</v>
      </c>
      <c r="D131" s="0" t="str">
        <f aca="false">'Full player list'!E164</f>
        <v>Mandl</v>
      </c>
      <c r="E131" s="0" t="str">
        <f aca="false">'Full player list'!F164</f>
        <v>VIENNA</v>
      </c>
      <c r="F131" s="0" t="n">
        <f aca="false">'Full player list'!L164</f>
        <v>6</v>
      </c>
    </row>
    <row r="132" customFormat="false" ht="12.75" hidden="false" customHeight="false" outlineLevel="0" collapsed="false">
      <c r="A132" s="0" t="n">
        <v>131</v>
      </c>
      <c r="B132" s="0" t="str">
        <f aca="false">'Full player list'!C9</f>
        <v>Mr.</v>
      </c>
      <c r="C132" s="0" t="str">
        <f aca="false">'Full player list'!D9</f>
        <v>Jean-Sylvain</v>
      </c>
      <c r="D132" s="0" t="str">
        <f aca="false">'Full player list'!E9</f>
        <v>Marsala</v>
      </c>
      <c r="E132" s="0" t="str">
        <f aca="false">'Full player list'!F9</f>
        <v>AIX EN PROVENCE 2</v>
      </c>
      <c r="F132" s="0" t="n">
        <f aca="false">'Full player list'!L9</f>
        <v>5</v>
      </c>
    </row>
    <row r="133" customFormat="false" ht="12.75" hidden="false" customHeight="false" outlineLevel="0" collapsed="false">
      <c r="B133" s="0" t="str">
        <f aca="false">'Full player list'!C46</f>
        <v>Captain</v>
      </c>
      <c r="C133" s="0" t="str">
        <f aca="false">'Full player list'!D46</f>
        <v>Eamon</v>
      </c>
      <c r="D133" s="0" t="str">
        <f aca="false">'Full player list'!E46</f>
        <v>Coffey</v>
      </c>
      <c r="E133" s="0" t="str">
        <f aca="false">'Full player list'!F46</f>
        <v>DUBLIN APP</v>
      </c>
      <c r="F133" s="0" t="n">
        <f aca="false">'Full player list'!L46</f>
        <v>5</v>
      </c>
    </row>
    <row r="134" customFormat="false" ht="12.75" hidden="false" customHeight="false" outlineLevel="0" collapsed="false">
      <c r="B134" s="0" t="str">
        <f aca="false">'Full player list'!C51</f>
        <v>Mr</v>
      </c>
      <c r="C134" s="0" t="str">
        <f aca="false">'Full player list'!D51</f>
        <v>Andreas</v>
      </c>
      <c r="D134" s="0" t="str">
        <f aca="false">'Full player list'!E51</f>
        <v>Kroll</v>
      </c>
      <c r="E134" s="0" t="str">
        <f aca="false">'Full player list'!F51</f>
        <v>DUSSELDORF</v>
      </c>
      <c r="F134" s="0" t="n">
        <f aca="false">'Full player list'!L51</f>
        <v>5</v>
      </c>
    </row>
    <row r="135" customFormat="false" ht="12.75" hidden="false" customHeight="false" outlineLevel="0" collapsed="false">
      <c r="B135" s="0" t="str">
        <f aca="false">'Full player list'!C80</f>
        <v>Mr.</v>
      </c>
      <c r="C135" s="0" t="str">
        <f aca="false">'Full player list'!D80</f>
        <v>Patrick</v>
      </c>
      <c r="D135" s="0" t="str">
        <f aca="false">'Full player list'!E80</f>
        <v>Gehrmann</v>
      </c>
      <c r="E135" s="0" t="str">
        <f aca="false">'Full player list'!F80</f>
        <v>KARLSRUHE 2</v>
      </c>
      <c r="F135" s="0" t="n">
        <f aca="false">'Full player list'!L80</f>
        <v>5</v>
      </c>
    </row>
    <row r="136" customFormat="false" ht="12.75" hidden="false" customHeight="false" outlineLevel="0" collapsed="false">
      <c r="B136" s="0" t="str">
        <f aca="false">'Full player list'!C97</f>
        <v>Mr.</v>
      </c>
      <c r="C136" s="0" t="str">
        <f aca="false">'Full player list'!D97</f>
        <v>Andy</v>
      </c>
      <c r="D136" s="0" t="str">
        <f aca="false">'Full player list'!E97</f>
        <v>Morrison</v>
      </c>
      <c r="E136" s="0" t="str">
        <f aca="false">'Full player list'!F97</f>
        <v>LONDON ACC 2</v>
      </c>
      <c r="F136" s="0" t="n">
        <f aca="false">'Full player list'!L97</f>
        <v>5</v>
      </c>
    </row>
    <row r="137" customFormat="false" ht="12.75" hidden="false" customHeight="false" outlineLevel="0" collapsed="false">
      <c r="B137" s="0" t="str">
        <f aca="false">'Full player list'!C112</f>
        <v>Mr.</v>
      </c>
      <c r="C137" s="0" t="str">
        <f aca="false">'Full player list'!D112</f>
        <v>Andreas</v>
      </c>
      <c r="D137" s="0" t="str">
        <f aca="false">'Full player list'!E112</f>
        <v>Bernhart</v>
      </c>
      <c r="E137" s="0" t="str">
        <f aca="false">'Full player list'!F112</f>
        <v>MUNICH 2</v>
      </c>
      <c r="F137" s="0" t="n">
        <f aca="false">'Full player list'!L112</f>
        <v>5</v>
      </c>
    </row>
    <row r="138" customFormat="false" ht="12.75" hidden="false" customHeight="false" outlineLevel="0" collapsed="false">
      <c r="B138" s="0" t="str">
        <f aca="false">'Full player list'!C145</f>
        <v>Mr.</v>
      </c>
      <c r="C138" s="0" t="str">
        <f aca="false">'Full player list'!D145</f>
        <v>Bernard</v>
      </c>
      <c r="D138" s="0" t="str">
        <f aca="false">'Full player list'!E145</f>
        <v>MacKessy</v>
      </c>
      <c r="E138" s="0" t="str">
        <f aca="false">'Full player list'!F145</f>
        <v>SHANNON 2</v>
      </c>
      <c r="F138" s="0" t="n">
        <f aca="false">'Full player list'!L145</f>
        <v>5</v>
      </c>
    </row>
    <row r="139" customFormat="false" ht="12.75" hidden="false" customHeight="false" outlineLevel="0" collapsed="false">
      <c r="A139" s="0" t="n">
        <v>138</v>
      </c>
      <c r="B139" s="0" t="str">
        <f aca="false">'Full player list'!C11</f>
        <v>Mr.</v>
      </c>
      <c r="C139" s="0" t="str">
        <f aca="false">'Full player list'!D11</f>
        <v>Xavier</v>
      </c>
      <c r="D139" s="0" t="str">
        <f aca="false">'Full player list'!E11</f>
        <v>Dechaux</v>
      </c>
      <c r="E139" s="0" t="str">
        <f aca="false">'Full player list'!F11</f>
        <v>AIX EN PROVENCE 3</v>
      </c>
      <c r="F139" s="0" t="n">
        <f aca="false">'Full player list'!L11</f>
        <v>4</v>
      </c>
    </row>
    <row r="140" customFormat="false" ht="12.75" hidden="false" customHeight="false" outlineLevel="0" collapsed="false">
      <c r="B140" s="0" t="str">
        <f aca="false">'Full player list'!C37</f>
        <v>Mr.</v>
      </c>
      <c r="C140" s="0" t="str">
        <f aca="false">'Full player list'!D37</f>
        <v>Simon</v>
      </c>
      <c r="D140" s="0" t="str">
        <f aca="false">'Full player list'!E37</f>
        <v>Smidt</v>
      </c>
      <c r="E140" s="0" t="str">
        <f aca="false">'Full player list'!F37</f>
        <v>CFMU </v>
      </c>
      <c r="F140" s="0" t="n">
        <f aca="false">'Full player list'!L37</f>
        <v>4</v>
      </c>
    </row>
    <row r="141" customFormat="false" ht="12.75" hidden="false" customHeight="false" outlineLevel="0" collapsed="false">
      <c r="B141" s="0" t="str">
        <f aca="false">'Full player list'!C47</f>
        <v>Mr.</v>
      </c>
      <c r="C141" s="0" t="str">
        <f aca="false">'Full player list'!D47</f>
        <v>George</v>
      </c>
      <c r="D141" s="0" t="str">
        <f aca="false">'Full player list'!E47</f>
        <v>Ormsby</v>
      </c>
      <c r="E141" s="0" t="str">
        <f aca="false">'Full player list'!F47</f>
        <v>DUBLIN APP</v>
      </c>
      <c r="F141" s="0" t="n">
        <f aca="false">'Full player list'!L47</f>
        <v>4</v>
      </c>
    </row>
    <row r="142" customFormat="false" ht="12.75" hidden="false" customHeight="false" outlineLevel="0" collapsed="false">
      <c r="B142" s="0" t="str">
        <f aca="false">'Full player list'!C92</f>
        <v>Ms</v>
      </c>
      <c r="C142" s="0" t="str">
        <f aca="false">'Full player list'!D92</f>
        <v>Roz</v>
      </c>
      <c r="D142" s="0" t="str">
        <f aca="false">'Full player list'!E92</f>
        <v>Michael</v>
      </c>
      <c r="E142" s="0" t="str">
        <f aca="false">'Full player list'!F92</f>
        <v>LONDON ACC 1</v>
      </c>
      <c r="F142" s="0" t="n">
        <f aca="false">'Full player list'!L92</f>
        <v>4</v>
      </c>
    </row>
    <row r="143" customFormat="false" ht="12.75" hidden="false" customHeight="false" outlineLevel="0" collapsed="false">
      <c r="B143" s="0" t="str">
        <f aca="false">'Full player list'!C94</f>
        <v>Captain</v>
      </c>
      <c r="C143" s="0" t="str">
        <f aca="false">'Full player list'!D94</f>
        <v>Nick</v>
      </c>
      <c r="D143" s="0" t="str">
        <f aca="false">'Full player list'!E94</f>
        <v>Ewing</v>
      </c>
      <c r="E143" s="0" t="str">
        <f aca="false">'Full player list'!F94</f>
        <v>LONDON ACC 2</v>
      </c>
      <c r="F143" s="0" t="n">
        <f aca="false">'Full player list'!L94</f>
        <v>4</v>
      </c>
    </row>
    <row r="144" customFormat="false" ht="12.75" hidden="false" customHeight="false" outlineLevel="0" collapsed="false">
      <c r="B144" s="0" t="str">
        <f aca="false">'Full player list'!C105</f>
        <v>Mr</v>
      </c>
      <c r="C144" s="0" t="str">
        <f aca="false">'Full player list'!D105</f>
        <v>Pascal</v>
      </c>
      <c r="D144" s="0" t="str">
        <f aca="false">'Full player list'!E105</f>
        <v>Aupee</v>
      </c>
      <c r="E144" s="0" t="str">
        <f aca="false">'Full player list'!F105</f>
        <v>MAASTRICT</v>
      </c>
      <c r="F144" s="0" t="n">
        <f aca="false">'Full player list'!L105</f>
        <v>4</v>
      </c>
    </row>
    <row r="145" customFormat="false" ht="12.75" hidden="false" customHeight="false" outlineLevel="0" collapsed="false">
      <c r="A145" s="0" t="n">
        <v>144</v>
      </c>
      <c r="B145" s="0" t="str">
        <f aca="false">'Full player list'!C6</f>
        <v>Captain</v>
      </c>
      <c r="C145" s="0" t="str">
        <f aca="false">'Full player list'!D6</f>
        <v>Eric</v>
      </c>
      <c r="D145" s="0" t="str">
        <f aca="false">'Full player list'!E6</f>
        <v>Mathy</v>
      </c>
      <c r="E145" s="0" t="str">
        <f aca="false">'Full player list'!F6</f>
        <v>AIX EN PROVENCE 2</v>
      </c>
      <c r="F145" s="0" t="n">
        <f aca="false">'Full player list'!L6</f>
        <v>3</v>
      </c>
    </row>
    <row r="146" customFormat="false" ht="12.75" hidden="false" customHeight="false" outlineLevel="0" collapsed="false">
      <c r="B146" s="0" t="str">
        <f aca="false">'Full player list'!C31</f>
        <v>Ms.</v>
      </c>
      <c r="C146" s="0" t="str">
        <f aca="false">'Full player list'!D31</f>
        <v>Mariann</v>
      </c>
      <c r="D146" s="0" t="str">
        <f aca="false">'Full player list'!E31</f>
        <v>Hintz</v>
      </c>
      <c r="E146" s="0" t="str">
        <f aca="false">'Full player list'!F31</f>
        <v>BRETIGNY</v>
      </c>
      <c r="F146" s="0" t="n">
        <f aca="false">'Full player list'!L31</f>
        <v>3</v>
      </c>
    </row>
    <row r="147" customFormat="false" ht="12.75" hidden="false" customHeight="false" outlineLevel="0" collapsed="false">
      <c r="B147" s="0" t="str">
        <f aca="false">'Full player list'!C32</f>
        <v>Mr.</v>
      </c>
      <c r="C147" s="0" t="str">
        <f aca="false">'Full player list'!D32</f>
        <v>Kevin</v>
      </c>
      <c r="D147" s="0" t="str">
        <f aca="false">'Full player list'!E32</f>
        <v>Grant</v>
      </c>
      <c r="E147" s="0" t="str">
        <f aca="false">'Full player list'!F32</f>
        <v>BRETIGNY</v>
      </c>
      <c r="F147" s="0" t="n">
        <f aca="false">'Full player list'!L32</f>
        <v>3</v>
      </c>
    </row>
    <row r="148" customFormat="false" ht="12.75" hidden="false" customHeight="false" outlineLevel="0" collapsed="false">
      <c r="B148" s="0" t="str">
        <f aca="false">'Full player list'!C34</f>
        <v>Captain</v>
      </c>
      <c r="C148" s="0" t="str">
        <f aca="false">'Full player list'!D34</f>
        <v>Goran</v>
      </c>
      <c r="D148" s="0" t="str">
        <f aca="false">'Full player list'!E34</f>
        <v>Vujicic</v>
      </c>
      <c r="E148" s="0" t="str">
        <f aca="false">'Full player list'!F34</f>
        <v>CFMU </v>
      </c>
      <c r="F148" s="0" t="n">
        <f aca="false">'Full player list'!L34</f>
        <v>3</v>
      </c>
    </row>
    <row r="149" customFormat="false" ht="12.75" hidden="false" customHeight="false" outlineLevel="0" collapsed="false">
      <c r="B149" s="0" t="str">
        <f aca="false">'Full player list'!C53</f>
        <v>Ms</v>
      </c>
      <c r="C149" s="0" t="str">
        <f aca="false">'Full player list'!D53</f>
        <v>Petra</v>
      </c>
      <c r="D149" s="0" t="str">
        <f aca="false">'Full player list'!E53</f>
        <v>Block</v>
      </c>
      <c r="E149" s="0" t="str">
        <f aca="false">'Full player list'!F53</f>
        <v>DUSSELDORF</v>
      </c>
      <c r="F149" s="0" t="n">
        <f aca="false">'Full player list'!L53</f>
        <v>3</v>
      </c>
    </row>
    <row r="150" customFormat="false" ht="12.75" hidden="false" customHeight="false" outlineLevel="0" collapsed="false">
      <c r="B150" s="0" t="str">
        <f aca="false">'Full player list'!C64</f>
        <v>Mr.</v>
      </c>
      <c r="C150" s="0" t="str">
        <f aca="false">'Full player list'!D64</f>
        <v>Dirk</v>
      </c>
      <c r="D150" s="0" t="str">
        <f aca="false">'Full player list'!E64</f>
        <v>Mueller</v>
      </c>
      <c r="E150" s="0" t="str">
        <f aca="false">'Full player list'!F64</f>
        <v>FRANKFURT 1</v>
      </c>
      <c r="F150" s="0" t="n">
        <f aca="false">'Full player list'!L64</f>
        <v>3</v>
      </c>
    </row>
    <row r="151" customFormat="false" ht="12.75" hidden="false" customHeight="false" outlineLevel="0" collapsed="false">
      <c r="B151" s="0" t="str">
        <f aca="false">'Full player list'!C116</f>
        <v>Mr.</v>
      </c>
      <c r="C151" s="0" t="str">
        <f aca="false">'Full player list'!D116</f>
        <v>Patrick</v>
      </c>
      <c r="D151" s="0" t="str">
        <f aca="false">'Full player list'!E116</f>
        <v>Capocci</v>
      </c>
      <c r="E151" s="0" t="str">
        <f aca="false">'Full player list'!F116</f>
        <v>PARIS ACC 1</v>
      </c>
      <c r="F151" s="0" t="n">
        <f aca="false">'Full player list'!L116</f>
        <v>3</v>
      </c>
    </row>
    <row r="152" customFormat="false" ht="12.75" hidden="false" customHeight="false" outlineLevel="0" collapsed="false">
      <c r="B152" s="0" t="str">
        <f aca="false">'Full player list'!C156</f>
        <v>Mrs.</v>
      </c>
      <c r="C152" s="0" t="str">
        <f aca="false">'Full player list'!D156</f>
        <v>Beatrice</v>
      </c>
      <c r="D152" s="0" t="str">
        <f aca="false">'Full player list'!E156</f>
        <v>Pfister</v>
      </c>
      <c r="E152" s="0" t="str">
        <f aca="false">'Full player list'!F156</f>
        <v>SWITZERLAND 2 </v>
      </c>
      <c r="F152" s="0" t="n">
        <f aca="false">'Full player list'!L156</f>
        <v>3</v>
      </c>
    </row>
    <row r="153" customFormat="false" ht="12.75" hidden="false" customHeight="false" outlineLevel="0" collapsed="false">
      <c r="A153" s="0" t="n">
        <v>152</v>
      </c>
      <c r="B153" s="0" t="str">
        <f aca="false">'Full player list'!C76</f>
        <v>Mr.</v>
      </c>
      <c r="C153" s="0" t="str">
        <f aca="false">'Full player list'!D76</f>
        <v>Manfred</v>
      </c>
      <c r="D153" s="0" t="str">
        <f aca="false">'Full player list'!E76</f>
        <v>Brater-Toennessen</v>
      </c>
      <c r="E153" s="0" t="str">
        <f aca="false">'Full player list'!F76</f>
        <v>KARLSRUHE 1</v>
      </c>
      <c r="F153" s="0" t="n">
        <f aca="false">'Full player list'!L76</f>
        <v>2</v>
      </c>
    </row>
    <row r="154" customFormat="false" ht="12.75" hidden="false" customHeight="false" outlineLevel="0" collapsed="false">
      <c r="B154" s="0" t="str">
        <f aca="false">'Full player list'!C81</f>
        <v>Ms</v>
      </c>
      <c r="C154" s="0" t="str">
        <f aca="false">'Full player list'!D81</f>
        <v>Sigrid</v>
      </c>
      <c r="D154" s="0" t="str">
        <f aca="false">'Full player list'!E81</f>
        <v>Hess</v>
      </c>
      <c r="E154" s="0" t="str">
        <f aca="false">'Full player list'!F81</f>
        <v>KARLSRUHE 2</v>
      </c>
      <c r="F154" s="0" t="n">
        <f aca="false">'Full player list'!L81</f>
        <v>2</v>
      </c>
    </row>
    <row r="155" customFormat="false" ht="12.75" hidden="false" customHeight="false" outlineLevel="0" collapsed="false">
      <c r="B155" s="0" t="str">
        <f aca="false">'Full player list'!C155</f>
        <v>Mrs.</v>
      </c>
      <c r="C155" s="0" t="str">
        <f aca="false">'Full player list'!D155</f>
        <v>Karin</v>
      </c>
      <c r="D155" s="0" t="str">
        <f aca="false">'Full player list'!E155</f>
        <v>Nussbaumer</v>
      </c>
      <c r="E155" s="0" t="str">
        <f aca="false">'Full player list'!F155</f>
        <v>SWITZERLAND 2 </v>
      </c>
      <c r="F155" s="0" t="n">
        <f aca="false">'Full player list'!L155</f>
        <v>2</v>
      </c>
    </row>
    <row r="156" customFormat="false" ht="12.75" hidden="false" customHeight="false" outlineLevel="0" collapsed="false">
      <c r="A156" s="0" t="n">
        <v>155</v>
      </c>
      <c r="B156" s="0" t="str">
        <f aca="false">'Full player list'!C48</f>
        <v>Mr.</v>
      </c>
      <c r="C156" s="0" t="str">
        <f aca="false">'Full player list'!D48</f>
        <v>Kieran</v>
      </c>
      <c r="D156" s="0" t="str">
        <f aca="false">'Full player list'!E48</f>
        <v>O'Connor</v>
      </c>
      <c r="E156" s="0" t="str">
        <f aca="false">'Full player list'!F48</f>
        <v>DUBLIN APP</v>
      </c>
      <c r="F156" s="0" t="s">
        <v>377</v>
      </c>
    </row>
    <row r="157" customFormat="false" ht="12.75" hidden="false" customHeight="false" outlineLevel="0" collapsed="false">
      <c r="B157" s="0" t="str">
        <f aca="false">'Full player list'!C157</f>
        <v>Mr.</v>
      </c>
      <c r="C157" s="0" t="str">
        <f aca="false">'Full player list'!D157</f>
        <v>Reto</v>
      </c>
      <c r="D157" s="0" t="str">
        <f aca="false">'Full player list'!E157</f>
        <v>Hunger</v>
      </c>
      <c r="E157" s="0" t="str">
        <f aca="false">'Full player list'!F157</f>
        <v>SWITZERLAND 2 </v>
      </c>
      <c r="F157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27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F1" s="0" t="str">
        <f aca="false">'Full player list'!M1</f>
        <v>day 2 nett</v>
      </c>
    </row>
    <row r="2" customFormat="false" ht="12.75" hidden="false" customHeight="false" outlineLevel="0" collapsed="false">
      <c r="A2" s="0" t="n">
        <v>1</v>
      </c>
      <c r="B2" s="0" t="str">
        <f aca="false">'Full player list'!C28</f>
        <v>Mr</v>
      </c>
      <c r="C2" s="0" t="str">
        <f aca="false">'Full player list'!D28</f>
        <v>Ralf</v>
      </c>
      <c r="D2" s="0" t="str">
        <f aca="false">'Full player list'!E28</f>
        <v>Kaltenbrunn</v>
      </c>
      <c r="E2" s="0" t="str">
        <f aca="false">'Full player list'!F28</f>
        <v>BREMEN 1</v>
      </c>
      <c r="F2" s="0" t="n">
        <f aca="false">'Full player list'!M28</f>
        <v>39</v>
      </c>
    </row>
    <row r="3" customFormat="false" ht="12.75" hidden="false" customHeight="false" outlineLevel="0" collapsed="false">
      <c r="A3" s="0" t="n">
        <v>2</v>
      </c>
      <c r="B3" s="0" t="str">
        <f aca="false">'Full player list'!C13</f>
        <v>Mr.</v>
      </c>
      <c r="C3" s="0" t="str">
        <f aca="false">'Full player list'!D13</f>
        <v>JB</v>
      </c>
      <c r="D3" s="0" t="str">
        <f aca="false">'Full player list'!E13</f>
        <v>Malnou</v>
      </c>
      <c r="E3" s="0" t="str">
        <f aca="false">'Full player list'!F13</f>
        <v>AIX EN PROVENCE 3</v>
      </c>
      <c r="F3" s="0" t="n">
        <f aca="false">'Full player list'!M13</f>
        <v>37</v>
      </c>
    </row>
    <row r="4" customFormat="false" ht="12.75" hidden="false" customHeight="false" outlineLevel="0" collapsed="false">
      <c r="A4" s="0" t="n">
        <v>3</v>
      </c>
      <c r="B4" s="0" t="str">
        <f aca="false">'Full player list'!C126</f>
        <v>Captain</v>
      </c>
      <c r="C4" s="0" t="str">
        <f aca="false">'Full player list'!D126</f>
        <v>Claudio</v>
      </c>
      <c r="D4" s="0" t="str">
        <f aca="false">'Full player list'!E126</f>
        <v>Cannavicci</v>
      </c>
      <c r="E4" s="0" t="str">
        <f aca="false">'Full player list'!F126</f>
        <v>ROME</v>
      </c>
      <c r="F4" s="0" t="n">
        <f aca="false">'Full player list'!M126</f>
        <v>36</v>
      </c>
    </row>
    <row r="5" customFormat="false" ht="12.75" hidden="false" customHeight="false" outlineLevel="0" collapsed="false">
      <c r="A5" s="0" t="n">
        <v>4</v>
      </c>
      <c r="B5" s="0" t="str">
        <f aca="false">'Full player list'!C5</f>
        <v>Mr.</v>
      </c>
      <c r="C5" s="0" t="str">
        <f aca="false">'Full player list'!D5</f>
        <v>Laurent</v>
      </c>
      <c r="D5" s="0" t="str">
        <f aca="false">'Full player list'!E5</f>
        <v>Ballaguer</v>
      </c>
      <c r="E5" s="0" t="str">
        <f aca="false">'Full player list'!F5</f>
        <v>AIX EN PROVENCE 1</v>
      </c>
      <c r="F5" s="0" t="n">
        <f aca="false">'Full player list'!M5</f>
        <v>35</v>
      </c>
    </row>
    <row r="6" customFormat="false" ht="12.75" hidden="false" customHeight="false" outlineLevel="0" collapsed="false">
      <c r="B6" s="0" t="str">
        <f aca="false">'Full player list'!C35</f>
        <v>Mr.</v>
      </c>
      <c r="C6" s="0" t="str">
        <f aca="false">'Full player list'!D35</f>
        <v>Denis</v>
      </c>
      <c r="D6" s="0" t="str">
        <f aca="false">'Full player list'!E35</f>
        <v>Odic</v>
      </c>
      <c r="E6" s="0" t="str">
        <f aca="false">'Full player list'!F35</f>
        <v>CFMU </v>
      </c>
      <c r="F6" s="0" t="n">
        <f aca="false">'Full player list'!M35</f>
        <v>35</v>
      </c>
    </row>
    <row r="7" customFormat="false" ht="12.75" hidden="false" customHeight="false" outlineLevel="0" collapsed="false">
      <c r="B7" s="0" t="str">
        <f aca="false">'Full player list'!C72</f>
        <v>Mr.</v>
      </c>
      <c r="C7" s="0" t="str">
        <f aca="false">'Full player list'!D72</f>
        <v>Toti</v>
      </c>
      <c r="D7" s="0" t="str">
        <f aca="false">'Full player list'!E72</f>
        <v>Palsson</v>
      </c>
      <c r="E7" s="0" t="str">
        <f aca="false">'Full player list'!F72</f>
        <v>ICELAND </v>
      </c>
      <c r="F7" s="0" t="n">
        <f aca="false">'Full player list'!M72</f>
        <v>35</v>
      </c>
    </row>
    <row r="8" customFormat="false" ht="12.75" hidden="false" customHeight="false" outlineLevel="0" collapsed="false">
      <c r="B8" s="0" t="str">
        <f aca="false">'Full player list'!C107</f>
        <v>Mr.</v>
      </c>
      <c r="C8" s="0" t="str">
        <f aca="false">'Full player list'!D107</f>
        <v>Rolf</v>
      </c>
      <c r="D8" s="0" t="str">
        <f aca="false">'Full player list'!E107</f>
        <v>Everling</v>
      </c>
      <c r="E8" s="0" t="str">
        <f aca="false">'Full player list'!F107</f>
        <v>MUNICH 1</v>
      </c>
      <c r="F8" s="0" t="n">
        <f aca="false">'Full player list'!M107</f>
        <v>35</v>
      </c>
    </row>
    <row r="9" customFormat="false" ht="12.75" hidden="false" customHeight="false" outlineLevel="0" collapsed="false">
      <c r="A9" s="0" t="n">
        <v>8</v>
      </c>
      <c r="B9" s="0" t="str">
        <f aca="false">'Full player list'!C57</f>
        <v>Mr</v>
      </c>
      <c r="C9" s="0" t="str">
        <f aca="false">'Full player list'!D57</f>
        <v>Christian</v>
      </c>
      <c r="D9" s="0" t="str">
        <f aca="false">'Full player list'!E57</f>
        <v>Ernst</v>
      </c>
      <c r="E9" s="0" t="str">
        <f aca="false">'Full player list'!F57</f>
        <v>DUSSELDORF TWR</v>
      </c>
      <c r="F9" s="0" t="n">
        <f aca="false">'Full player list'!M57</f>
        <v>34</v>
      </c>
    </row>
    <row r="10" customFormat="false" ht="12.75" hidden="false" customHeight="false" outlineLevel="0" collapsed="false">
      <c r="B10" s="0" t="str">
        <f aca="false">'Full player list'!C61</f>
        <v>Mr.</v>
      </c>
      <c r="C10" s="0" t="str">
        <f aca="false">'Full player list'!D61</f>
        <v>Miles</v>
      </c>
      <c r="D10" s="0" t="str">
        <f aca="false">'Full player list'!E61</f>
        <v>Macklin</v>
      </c>
      <c r="E10" s="0" t="str">
        <f aca="false">'Full player list'!F61</f>
        <v>EUROMIX</v>
      </c>
      <c r="F10" s="0" t="n">
        <f aca="false">'Full player list'!M61</f>
        <v>34</v>
      </c>
    </row>
    <row r="11" customFormat="false" ht="12.75" hidden="false" customHeight="false" outlineLevel="0" collapsed="false">
      <c r="B11" s="0" t="str">
        <f aca="false">'Full player list'!C95</f>
        <v>Mr.</v>
      </c>
      <c r="C11" s="0" t="str">
        <f aca="false">'Full player list'!D95</f>
        <v>Stu</v>
      </c>
      <c r="D11" s="0" t="str">
        <f aca="false">'Full player list'!E95</f>
        <v>Palmer</v>
      </c>
      <c r="E11" s="0" t="str">
        <f aca="false">'Full player list'!F95</f>
        <v>LONDON ACC 2</v>
      </c>
      <c r="F11" s="0" t="n">
        <f aca="false">'Full player list'!M95</f>
        <v>34</v>
      </c>
    </row>
    <row r="12" customFormat="false" ht="12.75" hidden="false" customHeight="false" outlineLevel="0" collapsed="false">
      <c r="B12" s="0" t="str">
        <f aca="false">'Full player list'!C102</f>
        <v>Captain</v>
      </c>
      <c r="C12" s="0" t="str">
        <f aca="false">'Full player list'!D102</f>
        <v>Martin</v>
      </c>
      <c r="D12" s="0" t="str">
        <f aca="false">'Full player list'!E102</f>
        <v>Flynn</v>
      </c>
      <c r="E12" s="0" t="str">
        <f aca="false">'Full player list'!F102</f>
        <v>MAASTRICT</v>
      </c>
      <c r="F12" s="0" t="n">
        <f aca="false">'Full player list'!M102</f>
        <v>34</v>
      </c>
    </row>
    <row r="13" customFormat="false" ht="12.75" hidden="false" customHeight="false" outlineLevel="0" collapsed="false">
      <c r="B13" s="0" t="str">
        <f aca="false">'Full player list'!C113</f>
        <v>Mr.</v>
      </c>
      <c r="C13" s="0" t="str">
        <f aca="false">'Full player list'!D113</f>
        <v>Christian</v>
      </c>
      <c r="D13" s="0" t="str">
        <f aca="false">'Full player list'!E113</f>
        <v>Loffler</v>
      </c>
      <c r="E13" s="0" t="str">
        <f aca="false">'Full player list'!F113</f>
        <v>MUNICH 2</v>
      </c>
      <c r="F13" s="0" t="n">
        <f aca="false">'Full player list'!M113</f>
        <v>34</v>
      </c>
    </row>
    <row r="14" customFormat="false" ht="12.75" hidden="false" customHeight="false" outlineLevel="0" collapsed="false">
      <c r="B14" s="0" t="str">
        <f aca="false">'Full player list'!C142</f>
        <v>Captain</v>
      </c>
      <c r="C14" s="0" t="str">
        <f aca="false">'Full player list'!D142</f>
        <v>Tom</v>
      </c>
      <c r="D14" s="0" t="str">
        <f aca="false">'Full player list'!E142</f>
        <v>Saunders</v>
      </c>
      <c r="E14" s="0" t="str">
        <f aca="false">'Full player list'!F142</f>
        <v>SHANNON 2</v>
      </c>
      <c r="F14" s="0" t="n">
        <f aca="false">'Full player list'!M142</f>
        <v>34</v>
      </c>
    </row>
    <row r="15" customFormat="false" ht="12.75" hidden="false" customHeight="false" outlineLevel="0" collapsed="false">
      <c r="A15" s="0" t="n">
        <v>14</v>
      </c>
      <c r="B15" s="0" t="str">
        <f aca="false">'Full player list'!C60</f>
        <v>Mr.</v>
      </c>
      <c r="C15" s="0" t="str">
        <f aca="false">'Full player list'!D60</f>
        <v>Trevor</v>
      </c>
      <c r="D15" s="0" t="str">
        <f aca="false">'Full player list'!E60</f>
        <v>Jackson</v>
      </c>
      <c r="E15" s="0" t="str">
        <f aca="false">'Full player list'!F60</f>
        <v>EUROMIX</v>
      </c>
      <c r="F15" s="0" t="n">
        <f aca="false">'Full player list'!M60</f>
        <v>33</v>
      </c>
    </row>
    <row r="16" customFormat="false" ht="12.75" hidden="false" customHeight="false" outlineLevel="0" collapsed="false">
      <c r="B16" s="0" t="str">
        <f aca="false">'Full player list'!C63</f>
        <v>Mr.</v>
      </c>
      <c r="C16" s="0" t="str">
        <f aca="false">'Full player list'!D63</f>
        <v>Volker</v>
      </c>
      <c r="D16" s="0" t="str">
        <f aca="false">'Full player list'!E63</f>
        <v>Hannapel</v>
      </c>
      <c r="E16" s="0" t="str">
        <f aca="false">'Full player list'!F63</f>
        <v>FRANKFURT 1</v>
      </c>
      <c r="F16" s="0" t="n">
        <f aca="false">'Full player list'!M63</f>
        <v>33</v>
      </c>
    </row>
    <row r="17" customFormat="false" ht="12.75" hidden="false" customHeight="false" outlineLevel="0" collapsed="false">
      <c r="B17" s="0" t="str">
        <f aca="false">'Full player list'!C100</f>
        <v>Mr.</v>
      </c>
      <c r="C17" s="0" t="str">
        <f aca="false">'Full player list'!D100</f>
        <v>Brian</v>
      </c>
      <c r="D17" s="0" t="str">
        <f aca="false">'Full player list'!E100</f>
        <v>Wheeler</v>
      </c>
      <c r="E17" s="0" t="str">
        <f aca="false">'Full player list'!F100</f>
        <v>LONDON APPROACH 1</v>
      </c>
      <c r="F17" s="0" t="n">
        <f aca="false">'Full player list'!M100</f>
        <v>33</v>
      </c>
    </row>
    <row r="18" customFormat="false" ht="12.75" hidden="false" customHeight="false" outlineLevel="0" collapsed="false">
      <c r="A18" s="0" t="n">
        <v>17</v>
      </c>
      <c r="B18" s="0" t="str">
        <f aca="false">'Full player list'!C18</f>
        <v>Captain</v>
      </c>
      <c r="C18" s="0" t="str">
        <f aca="false">'Full player list'!D18</f>
        <v>Kjell</v>
      </c>
      <c r="D18" s="0" t="str">
        <f aca="false">'Full player list'!E18</f>
        <v>Skram</v>
      </c>
      <c r="E18" s="0" t="str">
        <f aca="false">'Full player list'!F18</f>
        <v>BERGEN/TAMPERE 2</v>
      </c>
      <c r="F18" s="0" t="n">
        <f aca="false">'Full player list'!M18</f>
        <v>32</v>
      </c>
    </row>
    <row r="19" customFormat="false" ht="12.75" hidden="false" customHeight="false" outlineLevel="0" collapsed="false">
      <c r="B19" s="0" t="str">
        <f aca="false">'Full player list'!C66</f>
        <v>Captain</v>
      </c>
      <c r="C19" s="0" t="str">
        <f aca="false">'Full player list'!D66</f>
        <v>Shane </v>
      </c>
      <c r="D19" s="0" t="str">
        <f aca="false">'Full player list'!E66</f>
        <v>McKee</v>
      </c>
      <c r="E19" s="0" t="str">
        <f aca="false">'Full player list'!F66</f>
        <v>HEATHROW TOWER </v>
      </c>
      <c r="F19" s="0" t="n">
        <f aca="false">'Full player list'!M66</f>
        <v>32</v>
      </c>
    </row>
    <row r="20" customFormat="false" ht="12.75" hidden="false" customHeight="false" outlineLevel="0" collapsed="false">
      <c r="B20" s="0" t="str">
        <f aca="false">'Full player list'!C119</f>
        <v>Mr</v>
      </c>
      <c r="C20" s="0" t="str">
        <f aca="false">'Full player list'!D119</f>
        <v>Ludovic</v>
      </c>
      <c r="D20" s="0" t="str">
        <f aca="false">'Full player list'!E119</f>
        <v>Severin</v>
      </c>
      <c r="E20" s="0" t="str">
        <f aca="false">'Full player list'!F119</f>
        <v>PARIS CDG 1</v>
      </c>
      <c r="F20" s="0" t="n">
        <f aca="false">'Full player list'!M119</f>
        <v>32</v>
      </c>
    </row>
    <row r="21" customFormat="false" ht="12.75" hidden="false" customHeight="false" outlineLevel="0" collapsed="false">
      <c r="B21" s="0" t="str">
        <f aca="false">'Full player list'!C129</f>
        <v>Mr.</v>
      </c>
      <c r="C21" s="0" t="str">
        <f aca="false">'Full player list'!D129</f>
        <v>Allessio</v>
      </c>
      <c r="D21" s="0" t="str">
        <f aca="false">'Full player list'!E129</f>
        <v>Pastore</v>
      </c>
      <c r="E21" s="0" t="str">
        <f aca="false">'Full player list'!F129</f>
        <v>ROME</v>
      </c>
      <c r="F21" s="0" t="n">
        <f aca="false">'Full player list'!M129</f>
        <v>32</v>
      </c>
    </row>
    <row r="22" customFormat="false" ht="12.75" hidden="false" customHeight="false" outlineLevel="0" collapsed="false">
      <c r="A22" s="0" t="n">
        <v>21</v>
      </c>
      <c r="B22" s="0" t="str">
        <f aca="false">'Full player list'!C3</f>
        <v>Mr.</v>
      </c>
      <c r="C22" s="0" t="str">
        <f aca="false">'Full player list'!D3</f>
        <v>Jerome</v>
      </c>
      <c r="D22" s="0" t="str">
        <f aca="false">'Full player list'!E3</f>
        <v>Santoli</v>
      </c>
      <c r="E22" s="0" t="str">
        <f aca="false">'Full player list'!F3</f>
        <v>AIX EN PROVENCE 1</v>
      </c>
      <c r="F22" s="0" t="n">
        <f aca="false">'Full player list'!M3</f>
        <v>31</v>
      </c>
    </row>
    <row r="23" customFormat="false" ht="12.75" hidden="false" customHeight="false" outlineLevel="0" collapsed="false">
      <c r="B23" s="0" t="str">
        <f aca="false">'Full player list'!C10</f>
        <v>Captain</v>
      </c>
      <c r="C23" s="0" t="str">
        <f aca="false">'Full player list'!D10</f>
        <v>Jeremy</v>
      </c>
      <c r="D23" s="0" t="str">
        <f aca="false">'Full player list'!E10</f>
        <v>Sarthou</v>
      </c>
      <c r="E23" s="0" t="str">
        <f aca="false">'Full player list'!F10</f>
        <v>AIX EN PROVENCE 3</v>
      </c>
      <c r="F23" s="0" t="n">
        <f aca="false">'Full player list'!M10</f>
        <v>31</v>
      </c>
    </row>
    <row r="24" customFormat="false" ht="12.75" hidden="false" customHeight="false" outlineLevel="0" collapsed="false">
      <c r="B24" s="0" t="str">
        <f aca="false">'Full player list'!C56</f>
        <v>Mr</v>
      </c>
      <c r="C24" s="0" t="str">
        <f aca="false">'Full player list'!D56</f>
        <v>Stephan</v>
      </c>
      <c r="D24" s="0" t="str">
        <f aca="false">'Full player list'!E56</f>
        <v>Winkler</v>
      </c>
      <c r="E24" s="0" t="str">
        <f aca="false">'Full player list'!F56</f>
        <v>DUSSELDORF TWR</v>
      </c>
      <c r="F24" s="0" t="n">
        <f aca="false">'Full player list'!M56</f>
        <v>31</v>
      </c>
    </row>
    <row r="25" customFormat="false" ht="12.75" hidden="false" customHeight="false" outlineLevel="0" collapsed="false">
      <c r="B25" s="0" t="str">
        <f aca="false">'Full player list'!C86</f>
        <v>Captain</v>
      </c>
      <c r="C25" s="0" t="str">
        <f aca="false">'Full player list'!D86</f>
        <v>Jorge</v>
      </c>
      <c r="D25" s="0" t="str">
        <f aca="false">'Full player list'!E86</f>
        <v>Ferreira</v>
      </c>
      <c r="E25" s="0" t="str">
        <f aca="false">'Full player list'!F86</f>
        <v>LISBOA</v>
      </c>
      <c r="F25" s="0" t="n">
        <f aca="false">'Full player list'!M86</f>
        <v>31</v>
      </c>
    </row>
    <row r="26" customFormat="false" ht="12.75" hidden="false" customHeight="false" outlineLevel="0" collapsed="false">
      <c r="B26" s="0" t="str">
        <f aca="false">'Full player list'!C101</f>
        <v>Mr.</v>
      </c>
      <c r="C26" s="0" t="str">
        <f aca="false">'Full player list'!D101</f>
        <v>Gavin</v>
      </c>
      <c r="D26" s="0" t="str">
        <f aca="false">'Full player list'!E101</f>
        <v>Williams</v>
      </c>
      <c r="E26" s="0" t="str">
        <f aca="false">'Full player list'!F101</f>
        <v>LONDON APPROACH 1</v>
      </c>
      <c r="F26" s="0" t="n">
        <f aca="false">'Full player list'!M101</f>
        <v>31</v>
      </c>
    </row>
    <row r="27" customFormat="false" ht="12.75" hidden="false" customHeight="false" outlineLevel="0" collapsed="false">
      <c r="B27" s="0" t="str">
        <f aca="false">'Full player list'!C114</f>
        <v>Captain</v>
      </c>
      <c r="C27" s="0" t="str">
        <f aca="false">'Full player list'!D114</f>
        <v>Jason</v>
      </c>
      <c r="D27" s="0" t="str">
        <f aca="false">'Full player list'!E114</f>
        <v>Ducas</v>
      </c>
      <c r="E27" s="0" t="str">
        <f aca="false">'Full player list'!F114</f>
        <v>PARIS ACC 1</v>
      </c>
      <c r="F27" s="0" t="n">
        <f aca="false">'Full player list'!M114</f>
        <v>31</v>
      </c>
    </row>
    <row r="28" customFormat="false" ht="12.75" hidden="false" customHeight="false" outlineLevel="0" collapsed="false">
      <c r="B28" s="0" t="str">
        <f aca="false">'Full player list'!C120</f>
        <v>Mr.</v>
      </c>
      <c r="C28" s="0" t="str">
        <f aca="false">'Full player list'!D120</f>
        <v>Thomas</v>
      </c>
      <c r="D28" s="0" t="str">
        <f aca="false">'Full player list'!E120</f>
        <v>Coupard</v>
      </c>
      <c r="E28" s="0" t="str">
        <f aca="false">'Full player list'!F120</f>
        <v>PARIS CDG 1</v>
      </c>
      <c r="F28" s="0" t="n">
        <f aca="false">'Full player list'!M120</f>
        <v>31</v>
      </c>
    </row>
    <row r="29" customFormat="false" ht="12.75" hidden="false" customHeight="false" outlineLevel="0" collapsed="false">
      <c r="B29" s="0" t="str">
        <f aca="false">'Full player list'!C121</f>
        <v>Mr.</v>
      </c>
      <c r="C29" s="0" t="str">
        <f aca="false">'Full player list'!D121</f>
        <v>Franck</v>
      </c>
      <c r="D29" s="0" t="str">
        <f aca="false">'Full player list'!E121</f>
        <v>Vieville</v>
      </c>
      <c r="E29" s="0" t="str">
        <f aca="false">'Full player list'!F121</f>
        <v>PARIS CDG 1</v>
      </c>
      <c r="F29" s="0" t="n">
        <f aca="false">'Full player list'!M121</f>
        <v>31</v>
      </c>
    </row>
    <row r="30" customFormat="false" ht="12.75" hidden="false" customHeight="false" outlineLevel="0" collapsed="false">
      <c r="A30" s="0" t="n">
        <v>29</v>
      </c>
      <c r="B30" s="0" t="str">
        <f aca="false">'Full player list'!C4</f>
        <v>Mr.</v>
      </c>
      <c r="C30" s="0" t="str">
        <f aca="false">'Full player list'!D4</f>
        <v>Emmanuel </v>
      </c>
      <c r="D30" s="0" t="str">
        <f aca="false">'Full player list'!E4</f>
        <v>Granger</v>
      </c>
      <c r="E30" s="0" t="str">
        <f aca="false">'Full player list'!F4</f>
        <v>AIX EN PROVENCE 1</v>
      </c>
      <c r="F30" s="0" t="n">
        <f aca="false">'Full player list'!M4</f>
        <v>30</v>
      </c>
    </row>
    <row r="31" customFormat="false" ht="12.75" hidden="false" customHeight="false" outlineLevel="0" collapsed="false">
      <c r="B31" s="0" t="str">
        <f aca="false">'Full player list'!C54</f>
        <v>Captain</v>
      </c>
      <c r="C31" s="0" t="str">
        <f aca="false">'Full player list'!D54</f>
        <v>Uwe</v>
      </c>
      <c r="D31" s="0" t="str">
        <f aca="false">'Full player list'!E54</f>
        <v>Mohr</v>
      </c>
      <c r="E31" s="0" t="str">
        <f aca="false">'Full player list'!F54</f>
        <v>DUSSELDORF TWR</v>
      </c>
      <c r="F31" s="0" t="n">
        <f aca="false">'Full player list'!M54</f>
        <v>30</v>
      </c>
    </row>
    <row r="32" customFormat="false" ht="12.75" hidden="false" customHeight="false" outlineLevel="0" collapsed="false">
      <c r="B32" s="0" t="str">
        <f aca="false">'Full player list'!C68</f>
        <v>Mr.</v>
      </c>
      <c r="C32" s="0" t="str">
        <f aca="false">'Full player list'!D68</f>
        <v>Mike</v>
      </c>
      <c r="D32" s="0" t="str">
        <f aca="false">'Full player list'!E68</f>
        <v>Sheridan</v>
      </c>
      <c r="E32" s="0" t="str">
        <f aca="false">'Full player list'!F68</f>
        <v>HEATHROW TOWER </v>
      </c>
      <c r="F32" s="0" t="n">
        <f aca="false">'Full player list'!M68</f>
        <v>30</v>
      </c>
    </row>
    <row r="33" customFormat="false" ht="12.75" hidden="false" customHeight="false" outlineLevel="0" collapsed="false">
      <c r="B33" s="0" t="str">
        <f aca="false">'Full player list'!C88</f>
        <v>Mr.</v>
      </c>
      <c r="C33" s="0" t="str">
        <f aca="false">'Full player list'!D88</f>
        <v>Paulo</v>
      </c>
      <c r="D33" s="0" t="str">
        <f aca="false">'Full player list'!E88</f>
        <v>Peixoto</v>
      </c>
      <c r="E33" s="0" t="str">
        <f aca="false">'Full player list'!F88</f>
        <v>LISBOA</v>
      </c>
      <c r="F33" s="0" t="n">
        <f aca="false">'Full player list'!M88</f>
        <v>30</v>
      </c>
    </row>
    <row r="34" customFormat="false" ht="12.75" hidden="false" customHeight="false" outlineLevel="0" collapsed="false">
      <c r="B34" s="0" t="str">
        <f aca="false">'Full player list'!C91</f>
        <v>Mr.</v>
      </c>
      <c r="C34" s="0" t="str">
        <f aca="false">'Full player list'!D91</f>
        <v>Clive</v>
      </c>
      <c r="D34" s="0" t="str">
        <f aca="false">'Full player list'!E91</f>
        <v>Gell</v>
      </c>
      <c r="E34" s="0" t="str">
        <f aca="false">'Full player list'!F91</f>
        <v>LONDON ACC 1</v>
      </c>
      <c r="F34" s="0" t="n">
        <f aca="false">'Full player list'!M91</f>
        <v>30</v>
      </c>
    </row>
    <row r="35" customFormat="false" ht="12.75" hidden="false" customHeight="false" outlineLevel="0" collapsed="false">
      <c r="B35" s="0" t="str">
        <f aca="false">'Full player list'!C98</f>
        <v>Captain</v>
      </c>
      <c r="C35" s="0" t="str">
        <f aca="false">'Full player list'!D98</f>
        <v>Graeme</v>
      </c>
      <c r="D35" s="0" t="str">
        <f aca="false">'Full player list'!E98</f>
        <v>Wilson</v>
      </c>
      <c r="E35" s="0" t="str">
        <f aca="false">'Full player list'!F98</f>
        <v>LONDON APPROACH 1</v>
      </c>
      <c r="F35" s="0" t="n">
        <f aca="false">'Full player list'!M98</f>
        <v>30</v>
      </c>
    </row>
    <row r="36" customFormat="false" ht="12.75" hidden="false" customHeight="false" outlineLevel="0" collapsed="false">
      <c r="B36" s="0" t="str">
        <f aca="false">'Full player list'!C136</f>
        <v>Mr.</v>
      </c>
      <c r="C36" s="0" t="str">
        <f aca="false">'Full player list'!D136</f>
        <v>Derek</v>
      </c>
      <c r="D36" s="0" t="str">
        <f aca="false">'Full player list'!E136</f>
        <v>McDade</v>
      </c>
      <c r="E36" s="0" t="str">
        <f aca="false">'Full player list'!F136</f>
        <v>SHANWICK</v>
      </c>
      <c r="F36" s="0" t="n">
        <f aca="false">'Full player list'!M136</f>
        <v>30</v>
      </c>
    </row>
    <row r="37" customFormat="false" ht="12.75" hidden="false" customHeight="false" outlineLevel="0" collapsed="false">
      <c r="B37" s="0" t="str">
        <f aca="false">'Full player list'!C163</f>
        <v>Mr.</v>
      </c>
      <c r="C37" s="0" t="str">
        <f aca="false">'Full player list'!D163</f>
        <v>Erich</v>
      </c>
      <c r="D37" s="0" t="str">
        <f aca="false">'Full player list'!E163</f>
        <v>Takacs</v>
      </c>
      <c r="E37" s="0" t="str">
        <f aca="false">'Full player list'!F163</f>
        <v>VIENNA</v>
      </c>
      <c r="F37" s="0" t="n">
        <f aca="false">'Full player list'!M163</f>
        <v>30</v>
      </c>
    </row>
    <row r="38" customFormat="false" ht="12.75" hidden="false" customHeight="false" outlineLevel="0" collapsed="false">
      <c r="A38" s="0" t="n">
        <v>37</v>
      </c>
      <c r="B38" s="0" t="str">
        <f aca="false">'Full player list'!C45</f>
        <v>Mr</v>
      </c>
      <c r="C38" s="0" t="str">
        <f aca="false">'Full player list'!D45</f>
        <v>Casper</v>
      </c>
      <c r="D38" s="0" t="str">
        <f aca="false">'Full player list'!E45</f>
        <v>Ransborg</v>
      </c>
      <c r="E38" s="0" t="str">
        <f aca="false">'Full player list'!F45</f>
        <v>COPENHAGEN 2</v>
      </c>
      <c r="F38" s="0" t="n">
        <f aca="false">'Full player list'!M45</f>
        <v>29</v>
      </c>
    </row>
    <row r="39" customFormat="false" ht="12.75" hidden="false" customHeight="false" outlineLevel="0" collapsed="false">
      <c r="B39" s="0" t="str">
        <f aca="false">'Full player list'!C52</f>
        <v>Mr</v>
      </c>
      <c r="C39" s="0" t="str">
        <f aca="false">'Full player list'!D52</f>
        <v>Michael</v>
      </c>
      <c r="D39" s="0" t="str">
        <f aca="false">'Full player list'!E52</f>
        <v>Pfeifer</v>
      </c>
      <c r="E39" s="0" t="str">
        <f aca="false">'Full player list'!F52</f>
        <v>DUSSELDORF</v>
      </c>
      <c r="F39" s="0" t="n">
        <f aca="false">'Full player list'!M52</f>
        <v>29</v>
      </c>
    </row>
    <row r="40" customFormat="false" ht="12.75" hidden="false" customHeight="false" outlineLevel="0" collapsed="false">
      <c r="B40" s="0" t="str">
        <f aca="false">'Full player list'!C62</f>
        <v>Captain</v>
      </c>
      <c r="C40" s="0" t="str">
        <f aca="false">'Full player list'!D62</f>
        <v>Martin</v>
      </c>
      <c r="D40" s="0" t="str">
        <f aca="false">'Full player list'!E62</f>
        <v>Stoll</v>
      </c>
      <c r="E40" s="0" t="str">
        <f aca="false">'Full player list'!F62</f>
        <v>FRANKFURT 1</v>
      </c>
      <c r="F40" s="0" t="n">
        <f aca="false">'Full player list'!M62</f>
        <v>29</v>
      </c>
    </row>
    <row r="41" customFormat="false" ht="12.75" hidden="false" customHeight="false" outlineLevel="0" collapsed="false">
      <c r="B41" s="0" t="str">
        <f aca="false">'Full player list'!C99</f>
        <v>Mr.</v>
      </c>
      <c r="C41" s="0" t="str">
        <f aca="false">'Full player list'!D99</f>
        <v>Kevin</v>
      </c>
      <c r="D41" s="0" t="str">
        <f aca="false">'Full player list'!E99</f>
        <v>McMahon</v>
      </c>
      <c r="E41" s="0" t="str">
        <f aca="false">'Full player list'!F99</f>
        <v>LONDON APPROACH 1</v>
      </c>
      <c r="F41" s="0" t="n">
        <f aca="false">'Full player list'!M99</f>
        <v>29</v>
      </c>
    </row>
    <row r="42" customFormat="false" ht="12.75" hidden="false" customHeight="false" outlineLevel="0" collapsed="false">
      <c r="B42" s="0" t="str">
        <f aca="false">'Full player list'!C140</f>
        <v>Ms</v>
      </c>
      <c r="C42" s="0" t="str">
        <f aca="false">'Full player list'!D140</f>
        <v>Helen</v>
      </c>
      <c r="D42" s="0" t="str">
        <f aca="false">'Full player list'!E140</f>
        <v>Mackessy</v>
      </c>
      <c r="E42" s="0" t="str">
        <f aca="false">'Full player list'!F140</f>
        <v>SHANNON 1</v>
      </c>
      <c r="F42" s="0" t="n">
        <f aca="false">'Full player list'!M140</f>
        <v>29</v>
      </c>
    </row>
    <row r="43" customFormat="false" ht="12.75" hidden="false" customHeight="false" outlineLevel="0" collapsed="false">
      <c r="B43" s="0" t="str">
        <f aca="false">'Full player list'!C144</f>
        <v>Mr.</v>
      </c>
      <c r="C43" s="0" t="str">
        <f aca="false">'Full player list'!D144</f>
        <v>John</v>
      </c>
      <c r="D43" s="0" t="str">
        <f aca="false">'Full player list'!E144</f>
        <v>McGrath</v>
      </c>
      <c r="E43" s="0" t="str">
        <f aca="false">'Full player list'!F144</f>
        <v>SHANNON 2</v>
      </c>
      <c r="F43" s="0" t="n">
        <f aca="false">'Full player list'!M144</f>
        <v>29</v>
      </c>
    </row>
    <row r="44" customFormat="false" ht="12.75" hidden="false" customHeight="false" outlineLevel="0" collapsed="false">
      <c r="B44" s="0" t="str">
        <f aca="false">'Full player list'!C152</f>
        <v>Ms</v>
      </c>
      <c r="C44" s="0" t="str">
        <f aca="false">'Full player list'!D152</f>
        <v>Sabine</v>
      </c>
      <c r="D44" s="0" t="str">
        <f aca="false">'Full player list'!E152</f>
        <v>Zimmermann</v>
      </c>
      <c r="E44" s="0" t="str">
        <f aca="false">'Full player list'!F152</f>
        <v>SWITZERLAND 1 </v>
      </c>
      <c r="F44" s="0" t="n">
        <f aca="false">'Full player list'!M152</f>
        <v>29</v>
      </c>
    </row>
    <row r="45" customFormat="false" ht="12.75" hidden="false" customHeight="false" outlineLevel="0" collapsed="false">
      <c r="B45" s="0" t="str">
        <f aca="false">'Full player list'!C160</f>
        <v>Mr</v>
      </c>
      <c r="C45" s="0" t="str">
        <f aca="false">'Full player list'!D160</f>
        <v>Ville</v>
      </c>
      <c r="D45" s="0" t="str">
        <f aca="false">'Full player list'!E160</f>
        <v>Soikkeli</v>
      </c>
      <c r="E45" s="0" t="str">
        <f aca="false">'Full player list'!F160</f>
        <v>TAMPERE 1</v>
      </c>
      <c r="F45" s="0" t="n">
        <f aca="false">'Full player list'!M160</f>
        <v>29</v>
      </c>
    </row>
    <row r="46" customFormat="false" ht="12.75" hidden="false" customHeight="false" outlineLevel="0" collapsed="false">
      <c r="A46" s="0" t="n">
        <v>45</v>
      </c>
      <c r="B46" s="0" t="str">
        <f aca="false">'Full player list'!C39</f>
        <v>Mr.</v>
      </c>
      <c r="C46" s="0" t="str">
        <f aca="false">'Full player list'!D39</f>
        <v>Kasper</v>
      </c>
      <c r="D46" s="0" t="str">
        <f aca="false">'Full player list'!E39</f>
        <v>Berg</v>
      </c>
      <c r="E46" s="0" t="str">
        <f aca="false">'Full player list'!F39</f>
        <v>COPENHAGEN 1</v>
      </c>
      <c r="F46" s="0" t="n">
        <f aca="false">'Full player list'!M39</f>
        <v>28</v>
      </c>
    </row>
    <row r="47" customFormat="false" ht="12.75" hidden="false" customHeight="false" outlineLevel="0" collapsed="false">
      <c r="B47" s="0" t="str">
        <f aca="false">'Full player list'!C41</f>
        <v>Ms.</v>
      </c>
      <c r="C47" s="0" t="str">
        <f aca="false">'Full player list'!D41</f>
        <v>Mette</v>
      </c>
      <c r="D47" s="0" t="str">
        <f aca="false">'Full player list'!E41</f>
        <v>Brandt</v>
      </c>
      <c r="E47" s="0" t="str">
        <f aca="false">'Full player list'!F41</f>
        <v>COPENHAGEN 1</v>
      </c>
      <c r="F47" s="0" t="n">
        <f aca="false">'Full player list'!M41</f>
        <v>28</v>
      </c>
    </row>
    <row r="48" customFormat="false" ht="12.75" hidden="false" customHeight="false" outlineLevel="0" collapsed="false">
      <c r="B48" s="0" t="str">
        <f aca="false">'Full player list'!C43</f>
        <v>Mr.</v>
      </c>
      <c r="C48" s="0" t="str">
        <f aca="false">'Full player list'!D43</f>
        <v>Claus</v>
      </c>
      <c r="D48" s="0" t="str">
        <f aca="false">'Full player list'!E43</f>
        <v>Barrett</v>
      </c>
      <c r="E48" s="0" t="str">
        <f aca="false">'Full player list'!F43</f>
        <v>COPENHAGEN 2</v>
      </c>
      <c r="F48" s="0" t="n">
        <f aca="false">'Full player list'!M43</f>
        <v>28</v>
      </c>
    </row>
    <row r="49" customFormat="false" ht="12.75" hidden="false" customHeight="false" outlineLevel="0" collapsed="false">
      <c r="B49" s="0" t="str">
        <f aca="false">'Full player list'!C58</f>
        <v>Captain</v>
      </c>
      <c r="C49" s="0" t="str">
        <f aca="false">'Full player list'!D58</f>
        <v>Ian</v>
      </c>
      <c r="D49" s="0" t="str">
        <f aca="false">'Full player list'!E58</f>
        <v>Jones</v>
      </c>
      <c r="E49" s="0" t="str">
        <f aca="false">'Full player list'!F58</f>
        <v>EUROMIX</v>
      </c>
      <c r="F49" s="0" t="n">
        <f aca="false">'Full player list'!M58</f>
        <v>28</v>
      </c>
    </row>
    <row r="50" customFormat="false" ht="12.75" hidden="false" customHeight="false" outlineLevel="0" collapsed="false">
      <c r="B50" s="0" t="str">
        <f aca="false">'Full player list'!C138</f>
        <v>Captain</v>
      </c>
      <c r="C50" s="0" t="str">
        <f aca="false">'Full player list'!D138</f>
        <v>Dermot</v>
      </c>
      <c r="D50" s="0" t="str">
        <f aca="false">'Full player list'!E138</f>
        <v>O'Hanlon</v>
      </c>
      <c r="E50" s="0" t="str">
        <f aca="false">'Full player list'!F138</f>
        <v>SHANNON 1</v>
      </c>
      <c r="F50" s="0" t="n">
        <f aca="false">'Full player list'!M138</f>
        <v>28</v>
      </c>
    </row>
    <row r="51" customFormat="false" ht="12.75" hidden="false" customHeight="false" outlineLevel="0" collapsed="false">
      <c r="A51" s="0" t="n">
        <v>50</v>
      </c>
      <c r="B51" s="0" t="str">
        <f aca="false">'Full player list'!C12</f>
        <v>Mr.</v>
      </c>
      <c r="C51" s="0" t="str">
        <f aca="false">'Full player list'!D12</f>
        <v>Jeff</v>
      </c>
      <c r="D51" s="0" t="str">
        <f aca="false">'Full player list'!E12</f>
        <v>Remy</v>
      </c>
      <c r="E51" s="0" t="str">
        <f aca="false">'Full player list'!F12</f>
        <v>AIX EN PROVENCE 3</v>
      </c>
      <c r="F51" s="0" t="n">
        <f aca="false">'Full player list'!M12</f>
        <v>27</v>
      </c>
    </row>
    <row r="52" customFormat="false" ht="12.75" hidden="false" customHeight="false" outlineLevel="0" collapsed="false">
      <c r="B52" s="0" t="str">
        <f aca="false">'Full player list'!C59</f>
        <v>Mr.</v>
      </c>
      <c r="C52" s="0" t="str">
        <f aca="false">'Full player list'!D59</f>
        <v>Tom</v>
      </c>
      <c r="D52" s="0" t="str">
        <f aca="false">'Full player list'!E59</f>
        <v>Brennan (2)</v>
      </c>
      <c r="E52" s="0" t="str">
        <f aca="false">'Full player list'!F59</f>
        <v>EUROMIX</v>
      </c>
      <c r="F52" s="0" t="n">
        <f aca="false">'Full player list'!M59</f>
        <v>27</v>
      </c>
    </row>
    <row r="53" customFormat="false" ht="12.75" hidden="false" customHeight="false" outlineLevel="0" collapsed="false">
      <c r="B53" s="0" t="str">
        <f aca="false">'Full player list'!C79</f>
        <v>Mr.</v>
      </c>
      <c r="C53" s="0" t="str">
        <f aca="false">'Full player list'!D79</f>
        <v>Holger</v>
      </c>
      <c r="D53" s="0" t="str">
        <f aca="false">'Full player list'!E79</f>
        <v>Seltmann</v>
      </c>
      <c r="E53" s="0" t="str">
        <f aca="false">'Full player list'!F79</f>
        <v>KARLSRUHE 2</v>
      </c>
      <c r="F53" s="0" t="n">
        <f aca="false">'Full player list'!M79</f>
        <v>27</v>
      </c>
    </row>
    <row r="54" customFormat="false" ht="12.75" hidden="false" customHeight="false" outlineLevel="0" collapsed="false">
      <c r="B54" s="0" t="str">
        <f aca="false">'Full player list'!C83</f>
        <v>Mr.</v>
      </c>
      <c r="C54" s="0" t="str">
        <f aca="false">'Full player list'!D83</f>
        <v>Gabriel</v>
      </c>
      <c r="D54" s="0" t="str">
        <f aca="false">'Full player list'!E83</f>
        <v>Marechalle</v>
      </c>
      <c r="E54" s="0" t="str">
        <f aca="false">'Full player list'!F83</f>
        <v>LILLE TWR</v>
      </c>
      <c r="F54" s="0" t="n">
        <f aca="false">'Full player list'!M83</f>
        <v>27</v>
      </c>
    </row>
    <row r="55" customFormat="false" ht="12.75" hidden="false" customHeight="false" outlineLevel="0" collapsed="false">
      <c r="B55" s="0" t="str">
        <f aca="false">'Full player list'!C92</f>
        <v>Ms</v>
      </c>
      <c r="C55" s="0" t="str">
        <f aca="false">'Full player list'!D92</f>
        <v>Roz</v>
      </c>
      <c r="D55" s="0" t="str">
        <f aca="false">'Full player list'!E92</f>
        <v>Michael</v>
      </c>
      <c r="E55" s="0" t="str">
        <f aca="false">'Full player list'!F92</f>
        <v>LONDON ACC 1</v>
      </c>
      <c r="F55" s="0" t="n">
        <f aca="false">'Full player list'!M92</f>
        <v>27</v>
      </c>
    </row>
    <row r="56" customFormat="false" ht="12.75" hidden="false" customHeight="false" outlineLevel="0" collapsed="false">
      <c r="B56" s="0" t="str">
        <f aca="false">'Full player list'!C104</f>
        <v>Mr.</v>
      </c>
      <c r="C56" s="0" t="str">
        <f aca="false">'Full player list'!D104</f>
        <v>Chris</v>
      </c>
      <c r="D56" s="0" t="str">
        <f aca="false">'Full player list'!E104</f>
        <v>Thomson</v>
      </c>
      <c r="E56" s="0" t="str">
        <f aca="false">'Full player list'!F104</f>
        <v>MAASTRICT</v>
      </c>
      <c r="F56" s="0" t="n">
        <f aca="false">'Full player list'!M104</f>
        <v>27</v>
      </c>
    </row>
    <row r="57" customFormat="false" ht="12.75" hidden="false" customHeight="false" outlineLevel="0" collapsed="false">
      <c r="B57" s="0" t="str">
        <f aca="false">'Full player list'!C108</f>
        <v>Mr.</v>
      </c>
      <c r="C57" s="0" t="str">
        <f aca="false">'Full player list'!D108</f>
        <v>Herbert</v>
      </c>
      <c r="D57" s="0" t="str">
        <f aca="false">'Full player list'!E108</f>
        <v>Forster</v>
      </c>
      <c r="E57" s="0" t="str">
        <f aca="false">'Full player list'!F108</f>
        <v>MUNICH 1</v>
      </c>
      <c r="F57" s="0" t="n">
        <f aca="false">'Full player list'!M108</f>
        <v>27</v>
      </c>
    </row>
    <row r="58" customFormat="false" ht="12.75" hidden="false" customHeight="false" outlineLevel="0" collapsed="false">
      <c r="B58" s="0" t="str">
        <f aca="false">'Full player list'!C110</f>
        <v>Captain</v>
      </c>
      <c r="C58" s="0" t="str">
        <f aca="false">'Full player list'!D110</f>
        <v>Daniel</v>
      </c>
      <c r="D58" s="0" t="str">
        <f aca="false">'Full player list'!E110</f>
        <v>Zenk</v>
      </c>
      <c r="E58" s="0" t="str">
        <f aca="false">'Full player list'!F110</f>
        <v>MUNICH 2</v>
      </c>
      <c r="F58" s="0" t="n">
        <f aca="false">'Full player list'!M110</f>
        <v>27</v>
      </c>
    </row>
    <row r="59" customFormat="false" ht="12.75" hidden="false" customHeight="false" outlineLevel="0" collapsed="false">
      <c r="B59" s="0" t="str">
        <f aca="false">'Full player list'!C122</f>
        <v>Captain</v>
      </c>
      <c r="C59" s="0" t="str">
        <f aca="false">'Full player list'!D122</f>
        <v>Bruno</v>
      </c>
      <c r="D59" s="0" t="str">
        <f aca="false">'Full player list'!E122</f>
        <v>Galibert</v>
      </c>
      <c r="E59" s="0" t="str">
        <f aca="false">'Full player list'!F122</f>
        <v>PARIS CDG 2</v>
      </c>
      <c r="F59" s="0" t="n">
        <f aca="false">'Full player list'!M122</f>
        <v>27</v>
      </c>
    </row>
    <row r="60" customFormat="false" ht="12.75" hidden="false" customHeight="false" outlineLevel="0" collapsed="false">
      <c r="B60" s="0" t="str">
        <f aca="false">'Full player list'!C134</f>
        <v>Captain</v>
      </c>
      <c r="C60" s="0" t="str">
        <f aca="false">'Full player list'!D134</f>
        <v>Fiona</v>
      </c>
      <c r="D60" s="0" t="str">
        <f aca="false">'Full player list'!E134</f>
        <v>McAllister</v>
      </c>
      <c r="E60" s="0" t="str">
        <f aca="false">'Full player list'!F134</f>
        <v>SHANWICK</v>
      </c>
      <c r="F60" s="0" t="n">
        <f aca="false">'Full player list'!M134</f>
        <v>27</v>
      </c>
    </row>
    <row r="61" customFormat="false" ht="12.75" hidden="false" customHeight="false" outlineLevel="0" collapsed="false">
      <c r="B61" s="0" t="str">
        <f aca="false">'Full player list'!C135</f>
        <v>Ms.</v>
      </c>
      <c r="C61" s="0" t="str">
        <f aca="false">'Full player list'!D135</f>
        <v>Annette</v>
      </c>
      <c r="D61" s="0" t="str">
        <f aca="false">'Full player list'!E135</f>
        <v>Toal</v>
      </c>
      <c r="E61" s="0" t="str">
        <f aca="false">'Full player list'!F135</f>
        <v>SHANWICK</v>
      </c>
      <c r="F61" s="0" t="n">
        <f aca="false">'Full player list'!M135</f>
        <v>27</v>
      </c>
    </row>
    <row r="62" customFormat="false" ht="12.75" hidden="false" customHeight="false" outlineLevel="0" collapsed="false">
      <c r="B62" s="0" t="str">
        <f aca="false">'Full player list'!C143</f>
        <v>Mr.</v>
      </c>
      <c r="C62" s="0" t="str">
        <f aca="false">'Full player list'!D143</f>
        <v>Liam</v>
      </c>
      <c r="D62" s="0" t="str">
        <f aca="false">'Full player list'!E143</f>
        <v>Barry</v>
      </c>
      <c r="E62" s="0" t="str">
        <f aca="false">'Full player list'!F143</f>
        <v>SHANNON 2</v>
      </c>
      <c r="F62" s="0" t="n">
        <f aca="false">'Full player list'!M143</f>
        <v>27</v>
      </c>
    </row>
    <row r="63" customFormat="false" ht="12.75" hidden="false" customHeight="false" outlineLevel="0" collapsed="false">
      <c r="A63" s="0" t="n">
        <v>62</v>
      </c>
      <c r="B63" s="0" t="str">
        <f aca="false">'Full player list'!C8</f>
        <v>Mr.</v>
      </c>
      <c r="C63" s="0" t="str">
        <f aca="false">'Full player list'!D8</f>
        <v>Vincent</v>
      </c>
      <c r="D63" s="0" t="str">
        <f aca="false">'Full player list'!E8</f>
        <v>Goiffon</v>
      </c>
      <c r="E63" s="0" t="str">
        <f aca="false">'Full player list'!F8</f>
        <v>AIX EN PROVENCE 2</v>
      </c>
      <c r="F63" s="0" t="n">
        <f aca="false">'Full player list'!M8</f>
        <v>26</v>
      </c>
    </row>
    <row r="64" customFormat="false" ht="12.75" hidden="false" customHeight="false" outlineLevel="0" collapsed="false">
      <c r="B64" s="0" t="str">
        <f aca="false">'Full player list'!C19</f>
        <v>Mr.</v>
      </c>
      <c r="C64" s="0" t="str">
        <f aca="false">'Full player list'!D19</f>
        <v>Knut</v>
      </c>
      <c r="D64" s="0" t="str">
        <f aca="false">'Full player list'!E19</f>
        <v>Skaar</v>
      </c>
      <c r="E64" s="0" t="str">
        <f aca="false">'Full player list'!F19</f>
        <v>BERGEN/TAMPERE 2</v>
      </c>
      <c r="F64" s="0" t="n">
        <f aca="false">'Full player list'!M19</f>
        <v>26</v>
      </c>
    </row>
    <row r="65" customFormat="false" ht="12.75" hidden="false" customHeight="false" outlineLevel="0" collapsed="false">
      <c r="B65" s="0" t="str">
        <f aca="false">'Full player list'!C22</f>
        <v>Captain</v>
      </c>
      <c r="C65" s="0" t="str">
        <f aca="false">'Full player list'!D22</f>
        <v>Rudy</v>
      </c>
      <c r="D65" s="0" t="str">
        <f aca="false">'Full player list'!E22</f>
        <v>Lim</v>
      </c>
      <c r="E65" s="0" t="str">
        <f aca="false">'Full player list'!F22</f>
        <v>BERLIN/BREMEN 2</v>
      </c>
      <c r="F65" s="0" t="n">
        <f aca="false">'Full player list'!M22</f>
        <v>26</v>
      </c>
    </row>
    <row r="66" customFormat="false" ht="12.75" hidden="false" customHeight="false" outlineLevel="0" collapsed="false">
      <c r="B66" s="0" t="str">
        <f aca="false">'Full player list'!C38</f>
        <v>Captain</v>
      </c>
      <c r="C66" s="0" t="str">
        <f aca="false">'Full player list'!D38</f>
        <v>Lennart</v>
      </c>
      <c r="D66" s="0" t="str">
        <f aca="false">'Full player list'!E38</f>
        <v>Alban</v>
      </c>
      <c r="E66" s="0" t="str">
        <f aca="false">'Full player list'!F38</f>
        <v>COPENHAGEN 1</v>
      </c>
      <c r="F66" s="0" t="n">
        <f aca="false">'Full player list'!M38</f>
        <v>26</v>
      </c>
    </row>
    <row r="67" customFormat="false" ht="12.75" hidden="false" customHeight="false" outlineLevel="0" collapsed="false">
      <c r="B67" s="0" t="str">
        <f aca="false">'Full player list'!C74</f>
        <v>Captain</v>
      </c>
      <c r="C67" s="0" t="str">
        <f aca="false">'Full player list'!D74</f>
        <v>Michael</v>
      </c>
      <c r="D67" s="0" t="str">
        <f aca="false">'Full player list'!E74</f>
        <v>Laske</v>
      </c>
      <c r="E67" s="0" t="str">
        <f aca="false">'Full player list'!F74</f>
        <v>KARLSRUHE 1</v>
      </c>
      <c r="F67" s="0" t="n">
        <f aca="false">'Full player list'!M74</f>
        <v>26</v>
      </c>
    </row>
    <row r="68" customFormat="false" ht="12.75" hidden="false" customHeight="false" outlineLevel="0" collapsed="false">
      <c r="B68" s="0" t="str">
        <f aca="false">'Full player list'!C82</f>
        <v>Captain</v>
      </c>
      <c r="C68" s="0" t="str">
        <f aca="false">'Full player list'!D82</f>
        <v>Julien</v>
      </c>
      <c r="D68" s="0" t="str">
        <f aca="false">'Full player list'!E82</f>
        <v>Gronier</v>
      </c>
      <c r="E68" s="0" t="str">
        <f aca="false">'Full player list'!F82</f>
        <v>LILLE TWR</v>
      </c>
      <c r="F68" s="0" t="n">
        <f aca="false">'Full player list'!M82</f>
        <v>26</v>
      </c>
    </row>
    <row r="69" customFormat="false" ht="12.75" hidden="false" customHeight="false" outlineLevel="0" collapsed="false">
      <c r="B69" s="0" t="str">
        <f aca="false">'Full player list'!C115</f>
        <v>Mr.</v>
      </c>
      <c r="C69" s="0" t="str">
        <f aca="false">'Full player list'!D115</f>
        <v>Yannick</v>
      </c>
      <c r="D69" s="0" t="str">
        <f aca="false">'Full player list'!E115</f>
        <v>LeRal</v>
      </c>
      <c r="E69" s="0" t="str">
        <f aca="false">'Full player list'!F115</f>
        <v>PARIS ACC 1</v>
      </c>
      <c r="F69" s="0" t="n">
        <f aca="false">'Full player list'!M115</f>
        <v>26</v>
      </c>
    </row>
    <row r="70" customFormat="false" ht="12.75" hidden="false" customHeight="false" outlineLevel="0" collapsed="false">
      <c r="B70" s="0" t="str">
        <f aca="false">'Full player list'!C150</f>
        <v>Captain</v>
      </c>
      <c r="C70" s="0" t="str">
        <f aca="false">'Full player list'!D150</f>
        <v>Roman</v>
      </c>
      <c r="D70" s="0" t="str">
        <f aca="false">'Full player list'!E150</f>
        <v>Bauer</v>
      </c>
      <c r="E70" s="0" t="str">
        <f aca="false">'Full player list'!F150</f>
        <v>SWITZERLAND 1 </v>
      </c>
      <c r="F70" s="0" t="n">
        <f aca="false">'Full player list'!M150</f>
        <v>26</v>
      </c>
    </row>
    <row r="71" customFormat="false" ht="12.75" hidden="false" customHeight="false" outlineLevel="0" collapsed="false">
      <c r="A71" s="0" t="n">
        <v>70</v>
      </c>
      <c r="B71" s="0" t="str">
        <f aca="false">'Full player list'!C2</f>
        <v>Captain</v>
      </c>
      <c r="C71" s="0" t="str">
        <f aca="false">'Full player list'!D2</f>
        <v>Steeve</v>
      </c>
      <c r="D71" s="0" t="str">
        <f aca="false">'Full player list'!E2</f>
        <v>Bentolila</v>
      </c>
      <c r="E71" s="0" t="str">
        <f aca="false">'Full player list'!F2</f>
        <v>AIX EN PROVENCE 1</v>
      </c>
      <c r="F71" s="0" t="n">
        <f aca="false">'Full player list'!M2</f>
        <v>25</v>
      </c>
    </row>
    <row r="72" customFormat="false" ht="12.75" hidden="false" customHeight="false" outlineLevel="0" collapsed="false">
      <c r="B72" s="0" t="str">
        <f aca="false">'Full player list'!C14</f>
        <v>Captain</v>
      </c>
      <c r="C72" s="0" t="str">
        <f aca="false">'Full player list'!D14</f>
        <v>Eddy</v>
      </c>
      <c r="D72" s="0" t="str">
        <f aca="false">'Full player list'!E14</f>
        <v>Van den Heuvel</v>
      </c>
      <c r="E72" s="0" t="str">
        <f aca="false">'Full player list'!F14</f>
        <v>BENELUX</v>
      </c>
      <c r="F72" s="0" t="n">
        <f aca="false">'Full player list'!M14</f>
        <v>25</v>
      </c>
    </row>
    <row r="73" customFormat="false" ht="12.75" hidden="false" customHeight="false" outlineLevel="0" collapsed="false">
      <c r="B73" s="0" t="str">
        <f aca="false">'Full player list'!C26</f>
        <v>Captain</v>
      </c>
      <c r="C73" s="0" t="str">
        <f aca="false">'Full player list'!D26</f>
        <v>Heinz</v>
      </c>
      <c r="D73" s="0" t="str">
        <f aca="false">'Full player list'!E26</f>
        <v>Huber</v>
      </c>
      <c r="E73" s="0" t="str">
        <f aca="false">'Full player list'!F26</f>
        <v>BREMEN 1</v>
      </c>
      <c r="F73" s="0" t="n">
        <f aca="false">'Full player list'!M26</f>
        <v>25</v>
      </c>
    </row>
    <row r="74" customFormat="false" ht="12.75" hidden="false" customHeight="false" outlineLevel="0" collapsed="false">
      <c r="B74" s="0" t="str">
        <f aca="false">'Full player list'!C50</f>
        <v>Captain</v>
      </c>
      <c r="C74" s="0" t="str">
        <f aca="false">'Full player list'!D50</f>
        <v>Achim</v>
      </c>
      <c r="D74" s="0" t="str">
        <f aca="false">'Full player list'!E50</f>
        <v>Reith</v>
      </c>
      <c r="E74" s="0" t="str">
        <f aca="false">'Full player list'!F50</f>
        <v>DUSSELDORF</v>
      </c>
      <c r="F74" s="0" t="n">
        <f aca="false">'Full player list'!M50</f>
        <v>25</v>
      </c>
    </row>
    <row r="75" customFormat="false" ht="12.75" hidden="false" customHeight="false" outlineLevel="0" collapsed="false">
      <c r="B75" s="0" t="str">
        <f aca="false">'Full player list'!C69</f>
        <v>Mr.</v>
      </c>
      <c r="C75" s="0" t="str">
        <f aca="false">'Full player list'!D69</f>
        <v>Dave</v>
      </c>
      <c r="D75" s="0" t="str">
        <f aca="false">'Full player list'!E69</f>
        <v>Morrison</v>
      </c>
      <c r="E75" s="0" t="str">
        <f aca="false">'Full player list'!F69</f>
        <v>HEATHROW TOWER </v>
      </c>
      <c r="F75" s="0" t="n">
        <f aca="false">'Full player list'!M69</f>
        <v>25</v>
      </c>
    </row>
    <row r="76" customFormat="false" ht="12.75" hidden="false" customHeight="false" outlineLevel="0" collapsed="false">
      <c r="B76" s="0" t="str">
        <f aca="false">'Full player list'!C85</f>
        <v>Mr</v>
      </c>
      <c r="C76" s="0" t="str">
        <f aca="false">'Full player list'!D85</f>
        <v>Guillaume</v>
      </c>
      <c r="D76" s="0" t="str">
        <f aca="false">'Full player list'!E85</f>
        <v>Pouey</v>
      </c>
      <c r="E76" s="0" t="str">
        <f aca="false">'Full player list'!F85</f>
        <v>LILLE TWR</v>
      </c>
      <c r="F76" s="0" t="n">
        <f aca="false">'Full player list'!M85</f>
        <v>25</v>
      </c>
    </row>
    <row r="77" customFormat="false" ht="12.75" hidden="false" customHeight="false" outlineLevel="0" collapsed="false">
      <c r="B77" s="0" t="str">
        <f aca="false">'Full player list'!C87</f>
        <v>Mr.</v>
      </c>
      <c r="C77" s="0" t="str">
        <f aca="false">'Full player list'!D87</f>
        <v>Rui</v>
      </c>
      <c r="D77" s="0" t="str">
        <f aca="false">'Full player list'!E87</f>
        <v>Guimares</v>
      </c>
      <c r="E77" s="0" t="str">
        <f aca="false">'Full player list'!F87</f>
        <v>LISBOA</v>
      </c>
      <c r="F77" s="0" t="n">
        <f aca="false">'Full player list'!M87</f>
        <v>25</v>
      </c>
    </row>
    <row r="78" customFormat="false" ht="12.75" hidden="false" customHeight="false" outlineLevel="0" collapsed="false">
      <c r="B78" s="0" t="str">
        <f aca="false">'Full player list'!C131</f>
        <v>Mr.</v>
      </c>
      <c r="C78" s="0" t="str">
        <f aca="false">'Full player list'!D131</f>
        <v>John</v>
      </c>
      <c r="D78" s="0" t="str">
        <f aca="false">'Full player list'!E131</f>
        <v>Mullholland</v>
      </c>
      <c r="E78" s="0" t="str">
        <f aca="false">'Full player list'!F131</f>
        <v>SCOTTISH ACC </v>
      </c>
      <c r="F78" s="0" t="n">
        <f aca="false">'Full player list'!M131</f>
        <v>25</v>
      </c>
    </row>
    <row r="79" customFormat="false" ht="12.75" hidden="false" customHeight="false" outlineLevel="0" collapsed="false">
      <c r="B79" s="0" t="str">
        <f aca="false">'Full player list'!C139</f>
        <v>Mr.</v>
      </c>
      <c r="C79" s="0" t="str">
        <f aca="false">'Full player list'!D139</f>
        <v>Austin</v>
      </c>
      <c r="D79" s="0" t="str">
        <f aca="false">'Full player list'!E139</f>
        <v>Hallahan</v>
      </c>
      <c r="E79" s="0" t="str">
        <f aca="false">'Full player list'!F139</f>
        <v>SHANNON 1</v>
      </c>
      <c r="F79" s="0" t="n">
        <f aca="false">'Full player list'!M139</f>
        <v>25</v>
      </c>
    </row>
    <row r="80" customFormat="false" ht="12.75" hidden="false" customHeight="false" outlineLevel="0" collapsed="false">
      <c r="A80" s="0" t="n">
        <v>79</v>
      </c>
      <c r="B80" s="0" t="str">
        <f aca="false">'Full player list'!C7</f>
        <v>Mr</v>
      </c>
      <c r="C80" s="0" t="str">
        <f aca="false">'Full player list'!D7</f>
        <v>Stephane</v>
      </c>
      <c r="D80" s="0" t="str">
        <f aca="false">'Full player list'!E7</f>
        <v>Rouquette</v>
      </c>
      <c r="E80" s="0" t="str">
        <f aca="false">'Full player list'!F7</f>
        <v>AIX EN PROVENCE 2</v>
      </c>
      <c r="F80" s="0" t="n">
        <f aca="false">'Full player list'!M7</f>
        <v>24</v>
      </c>
    </row>
    <row r="81" customFormat="false" ht="12.75" hidden="false" customHeight="false" outlineLevel="0" collapsed="false">
      <c r="B81" s="0" t="str">
        <f aca="false">'Full player list'!C21</f>
        <v>Mr.</v>
      </c>
      <c r="C81" s="0" t="str">
        <f aca="false">'Full player list'!D21</f>
        <v>Pekka</v>
      </c>
      <c r="D81" s="0" t="str">
        <f aca="false">'Full player list'!E21</f>
        <v>Orava</v>
      </c>
      <c r="E81" s="0" t="str">
        <f aca="false">'Full player list'!F21</f>
        <v>BERGEN/TAMPERE 2</v>
      </c>
      <c r="F81" s="0" t="n">
        <f aca="false">'Full player list'!M21</f>
        <v>24</v>
      </c>
    </row>
    <row r="82" customFormat="false" ht="12.75" hidden="false" customHeight="false" outlineLevel="0" collapsed="false">
      <c r="B82" s="0" t="str">
        <f aca="false">'Full player list'!C24</f>
        <v>Mr.</v>
      </c>
      <c r="C82" s="0" t="str">
        <f aca="false">'Full player list'!D24</f>
        <v>Harald </v>
      </c>
      <c r="D82" s="0" t="str">
        <f aca="false">'Full player list'!E24</f>
        <v>Bohnke</v>
      </c>
      <c r="E82" s="0" t="str">
        <f aca="false">'Full player list'!F24</f>
        <v>BERLIN/BREMEN 2</v>
      </c>
      <c r="F82" s="0" t="n">
        <f aca="false">'Full player list'!M24</f>
        <v>24</v>
      </c>
    </row>
    <row r="83" customFormat="false" ht="12.75" hidden="false" customHeight="false" outlineLevel="0" collapsed="false">
      <c r="B83" s="0" t="str">
        <f aca="false">'Full player list'!C30</f>
        <v>Captain</v>
      </c>
      <c r="C83" s="0" t="str">
        <f aca="false">'Full player list'!D30</f>
        <v>Thomas</v>
      </c>
      <c r="D83" s="0" t="str">
        <f aca="false">'Full player list'!E30</f>
        <v>Brennan</v>
      </c>
      <c r="E83" s="0" t="str">
        <f aca="false">'Full player list'!F30</f>
        <v>BRETIGNY</v>
      </c>
      <c r="F83" s="0" t="n">
        <f aca="false">'Full player list'!M30</f>
        <v>24</v>
      </c>
    </row>
    <row r="84" customFormat="false" ht="12.75" hidden="false" customHeight="false" outlineLevel="0" collapsed="false">
      <c r="B84" s="0" t="str">
        <f aca="false">'Full player list'!C65</f>
        <v>Mr.</v>
      </c>
      <c r="C84" s="0" t="str">
        <f aca="false">'Full player list'!D65</f>
        <v>Gummi</v>
      </c>
      <c r="D84" s="0" t="str">
        <f aca="false">'Full player list'!E65</f>
        <v>Fredrickson</v>
      </c>
      <c r="E84" s="0" t="str">
        <f aca="false">'Full player list'!F65</f>
        <v>FRANKFURT 1</v>
      </c>
      <c r="F84" s="0" t="n">
        <f aca="false">'Full player list'!M65</f>
        <v>24</v>
      </c>
    </row>
    <row r="85" customFormat="false" ht="12.75" hidden="false" customHeight="false" outlineLevel="0" collapsed="false">
      <c r="B85" s="0" t="str">
        <f aca="false">'Full player list'!C70</f>
        <v>Captain</v>
      </c>
      <c r="C85" s="0" t="str">
        <f aca="false">'Full player list'!D70</f>
        <v>Matti</v>
      </c>
      <c r="D85" s="0" t="str">
        <f aca="false">'Full player list'!E70</f>
        <v>Einarsson</v>
      </c>
      <c r="E85" s="0" t="str">
        <f aca="false">'Full player list'!F70</f>
        <v>ICELAND </v>
      </c>
      <c r="F85" s="0" t="n">
        <f aca="false">'Full player list'!M70</f>
        <v>24</v>
      </c>
    </row>
    <row r="86" customFormat="false" ht="12.75" hidden="false" customHeight="false" outlineLevel="0" collapsed="false">
      <c r="B86" s="0" t="str">
        <f aca="false">'Full player list'!C75</f>
        <v>Mr.</v>
      </c>
      <c r="C86" s="0" t="str">
        <f aca="false">'Full player list'!D75</f>
        <v>Oliver</v>
      </c>
      <c r="D86" s="0" t="str">
        <f aca="false">'Full player list'!E75</f>
        <v>Gollatz</v>
      </c>
      <c r="E86" s="0" t="str">
        <f aca="false">'Full player list'!F75</f>
        <v>KARLSRUHE 1</v>
      </c>
      <c r="F86" s="0" t="n">
        <f aca="false">'Full player list'!M75</f>
        <v>24</v>
      </c>
    </row>
    <row r="87" customFormat="false" ht="12.75" hidden="false" customHeight="false" outlineLevel="0" collapsed="false">
      <c r="B87" s="0" t="str">
        <f aca="false">'Full player list'!C78</f>
        <v>Captain</v>
      </c>
      <c r="C87" s="0" t="str">
        <f aca="false">'Full player list'!D78</f>
        <v>Michael</v>
      </c>
      <c r="D87" s="0" t="str">
        <f aca="false">'Full player list'!E78</f>
        <v>Geisler</v>
      </c>
      <c r="E87" s="0" t="str">
        <f aca="false">'Full player list'!F78</f>
        <v>KARLSRUHE 2</v>
      </c>
      <c r="F87" s="0" t="n">
        <f aca="false">'Full player list'!M78</f>
        <v>24</v>
      </c>
    </row>
    <row r="88" customFormat="false" ht="12.75" hidden="false" customHeight="false" outlineLevel="0" collapsed="false">
      <c r="B88" s="0" t="str">
        <f aca="false">'Full player list'!C84</f>
        <v>Mr</v>
      </c>
      <c r="C88" s="0" t="str">
        <f aca="false">'Full player list'!D84</f>
        <v>Phillipe</v>
      </c>
      <c r="D88" s="0" t="str">
        <f aca="false">'Full player list'!E84</f>
        <v>Labus</v>
      </c>
      <c r="E88" s="0" t="str">
        <f aca="false">'Full player list'!F84</f>
        <v>LILLE TWR</v>
      </c>
      <c r="F88" s="0" t="n">
        <f aca="false">'Full player list'!M84</f>
        <v>24</v>
      </c>
    </row>
    <row r="89" customFormat="false" ht="12.75" hidden="false" customHeight="false" outlineLevel="0" collapsed="false">
      <c r="B89" s="0" t="str">
        <f aca="false">'Full player list'!C89</f>
        <v>Mr.</v>
      </c>
      <c r="C89" s="0" t="str">
        <f aca="false">'Full player list'!D89</f>
        <v>Horacio</v>
      </c>
      <c r="D89" s="0" t="str">
        <f aca="false">'Full player list'!E89</f>
        <v>Paulo</v>
      </c>
      <c r="E89" s="0" t="str">
        <f aca="false">'Full player list'!F89</f>
        <v>LISBOA</v>
      </c>
      <c r="F89" s="0" t="n">
        <f aca="false">'Full player list'!M89</f>
        <v>24</v>
      </c>
    </row>
    <row r="90" customFormat="false" ht="12.75" hidden="false" customHeight="false" outlineLevel="0" collapsed="false">
      <c r="B90" s="0" t="str">
        <f aca="false">'Full player list'!C93</f>
        <v>Mr.</v>
      </c>
      <c r="C90" s="0" t="str">
        <f aca="false">'Full player list'!D93</f>
        <v>Graham</v>
      </c>
      <c r="D90" s="0" t="str">
        <f aca="false">'Full player list'!E93</f>
        <v>Foulkes</v>
      </c>
      <c r="E90" s="0" t="str">
        <f aca="false">'Full player list'!F93</f>
        <v>LONDON ACC 1</v>
      </c>
      <c r="F90" s="0" t="n">
        <f aca="false">'Full player list'!M93</f>
        <v>24</v>
      </c>
    </row>
    <row r="91" customFormat="false" ht="12.75" hidden="false" customHeight="false" outlineLevel="0" collapsed="false">
      <c r="B91" s="0" t="str">
        <f aca="false">'Full player list'!C123</f>
        <v>Mr.</v>
      </c>
      <c r="C91" s="0" t="str">
        <f aca="false">'Full player list'!D123</f>
        <v>Alexandre</v>
      </c>
      <c r="D91" s="0" t="str">
        <f aca="false">'Full player list'!E123</f>
        <v>Medina</v>
      </c>
      <c r="E91" s="0" t="str">
        <f aca="false">'Full player list'!F123</f>
        <v>PARIS CDG 2</v>
      </c>
      <c r="F91" s="0" t="n">
        <f aca="false">'Full player list'!M123</f>
        <v>24</v>
      </c>
    </row>
    <row r="92" customFormat="false" ht="12.75" hidden="false" customHeight="false" outlineLevel="0" collapsed="false">
      <c r="B92" s="0" t="str">
        <f aca="false">'Full player list'!C149</f>
        <v>Mr.</v>
      </c>
      <c r="C92" s="0" t="str">
        <f aca="false">'Full player list'!D149</f>
        <v>Tom</v>
      </c>
      <c r="D92" s="0" t="str">
        <f aca="false">'Full player list'!E149</f>
        <v>Snorre Skaret</v>
      </c>
      <c r="E92" s="0" t="str">
        <f aca="false">'Full player list'!F149</f>
        <v>STAVANGER</v>
      </c>
      <c r="F92" s="0" t="n">
        <f aca="false">'Full player list'!M149</f>
        <v>24</v>
      </c>
    </row>
    <row r="93" customFormat="false" ht="12.75" hidden="false" customHeight="false" outlineLevel="0" collapsed="false">
      <c r="B93" s="0" t="str">
        <f aca="false">'Full player list'!C154</f>
        <v>Captain</v>
      </c>
      <c r="C93" s="0" t="str">
        <f aca="false">'Full player list'!D154</f>
        <v>Patrick</v>
      </c>
      <c r="D93" s="0" t="str">
        <f aca="false">'Full player list'!E154</f>
        <v>Harte</v>
      </c>
      <c r="E93" s="0" t="str">
        <f aca="false">'Full player list'!F154</f>
        <v>SWITZERLAND 2 </v>
      </c>
      <c r="F93" s="0" t="n">
        <f aca="false">'Full player list'!M154</f>
        <v>24</v>
      </c>
    </row>
    <row r="94" customFormat="false" ht="12.75" hidden="false" customHeight="false" outlineLevel="0" collapsed="false">
      <c r="A94" s="0" t="n">
        <v>93</v>
      </c>
      <c r="B94" s="0" t="str">
        <f aca="false">'Full player list'!C44</f>
        <v>Mr,</v>
      </c>
      <c r="C94" s="0" t="str">
        <f aca="false">'Full player list'!D44</f>
        <v>Carsten</v>
      </c>
      <c r="D94" s="0" t="str">
        <f aca="false">'Full player list'!E44</f>
        <v>Hede</v>
      </c>
      <c r="E94" s="0" t="str">
        <f aca="false">'Full player list'!F44</f>
        <v>COPENHAGEN 2</v>
      </c>
      <c r="F94" s="0" t="n">
        <f aca="false">'Full player list'!M44</f>
        <v>23</v>
      </c>
    </row>
    <row r="95" customFormat="false" ht="12.75" hidden="false" customHeight="false" outlineLevel="0" collapsed="false">
      <c r="B95" s="0" t="str">
        <f aca="false">'Full player list'!C71</f>
        <v>Mr</v>
      </c>
      <c r="C95" s="0" t="str">
        <f aca="false">'Full player list'!D71</f>
        <v>Finnur</v>
      </c>
      <c r="D95" s="0" t="str">
        <f aca="false">'Full player list'!E71</f>
        <v>Olafsson</v>
      </c>
      <c r="E95" s="0" t="str">
        <f aca="false">'Full player list'!F71</f>
        <v>ICELAND </v>
      </c>
      <c r="F95" s="0" t="n">
        <f aca="false">'Full player list'!M71</f>
        <v>23</v>
      </c>
    </row>
    <row r="96" customFormat="false" ht="12.75" hidden="false" customHeight="false" outlineLevel="0" collapsed="false">
      <c r="B96" s="0" t="str">
        <f aca="false">'Full player list'!C106</f>
        <v>Captain</v>
      </c>
      <c r="C96" s="0" t="str">
        <f aca="false">'Full player list'!D106</f>
        <v>Michael</v>
      </c>
      <c r="D96" s="0" t="str">
        <f aca="false">'Full player list'!E106</f>
        <v>Agi</v>
      </c>
      <c r="E96" s="0" t="str">
        <f aca="false">'Full player list'!F106</f>
        <v>MUNICH 1</v>
      </c>
      <c r="F96" s="0" t="n">
        <f aca="false">'Full player list'!M106</f>
        <v>23</v>
      </c>
    </row>
    <row r="97" customFormat="false" ht="12.75" hidden="false" customHeight="false" outlineLevel="0" collapsed="false">
      <c r="B97" s="0" t="str">
        <f aca="false">'Full player list'!C118</f>
        <v>Captain</v>
      </c>
      <c r="C97" s="0" t="str">
        <f aca="false">'Full player list'!D118</f>
        <v>Nicolas</v>
      </c>
      <c r="D97" s="0" t="str">
        <f aca="false">'Full player list'!E118</f>
        <v>Dupont</v>
      </c>
      <c r="E97" s="0" t="str">
        <f aca="false">'Full player list'!F118</f>
        <v>PARIS CDG 1</v>
      </c>
      <c r="F97" s="0" t="n">
        <f aca="false">'Full player list'!M118</f>
        <v>23</v>
      </c>
    </row>
    <row r="98" customFormat="false" ht="12.75" hidden="false" customHeight="false" outlineLevel="0" collapsed="false">
      <c r="B98" s="0" t="str">
        <f aca="false">'Full player list'!C125</f>
        <v>Mr</v>
      </c>
      <c r="C98" s="0" t="str">
        <f aca="false">'Full player list'!D125</f>
        <v>Nicolas</v>
      </c>
      <c r="D98" s="0" t="str">
        <f aca="false">'Full player list'!E125</f>
        <v>Lopex</v>
      </c>
      <c r="E98" s="0" t="str">
        <f aca="false">'Full player list'!F125</f>
        <v>PARIS CDG 2</v>
      </c>
      <c r="F98" s="0" t="n">
        <f aca="false">'Full player list'!M125</f>
        <v>23</v>
      </c>
    </row>
    <row r="99" customFormat="false" ht="12.75" hidden="false" customHeight="false" outlineLevel="0" collapsed="false">
      <c r="B99" s="0" t="str">
        <f aca="false">'Full player list'!C132</f>
        <v>Mr.</v>
      </c>
      <c r="C99" s="0" t="str">
        <f aca="false">'Full player list'!D132</f>
        <v>Steve</v>
      </c>
      <c r="D99" s="0" t="str">
        <f aca="false">'Full player list'!E132</f>
        <v>Blake</v>
      </c>
      <c r="E99" s="0" t="str">
        <f aca="false">'Full player list'!F132</f>
        <v>SCOTTISH ACC </v>
      </c>
      <c r="F99" s="0" t="n">
        <f aca="false">'Full player list'!M132</f>
        <v>23</v>
      </c>
    </row>
    <row r="100" customFormat="false" ht="12.75" hidden="false" customHeight="false" outlineLevel="0" collapsed="false">
      <c r="A100" s="0" t="n">
        <v>99</v>
      </c>
      <c r="B100" s="0" t="str">
        <f aca="false">'Full player list'!C23</f>
        <v>Mr.</v>
      </c>
      <c r="C100" s="0" t="str">
        <f aca="false">'Full player list'!D23</f>
        <v>Lars</v>
      </c>
      <c r="D100" s="0" t="str">
        <f aca="false">'Full player list'!E23</f>
        <v>Nolte</v>
      </c>
      <c r="E100" s="0" t="str">
        <f aca="false">'Full player list'!F23</f>
        <v>BERLIN/BREMEN 2</v>
      </c>
      <c r="F100" s="0" t="n">
        <f aca="false">'Full player list'!M23</f>
        <v>22</v>
      </c>
    </row>
    <row r="101" customFormat="false" ht="12.75" hidden="false" customHeight="false" outlineLevel="0" collapsed="false">
      <c r="B101" s="0" t="str">
        <f aca="false">'Full player list'!C40</f>
        <v>Mr</v>
      </c>
      <c r="C101" s="0" t="str">
        <f aca="false">'Full player list'!D40</f>
        <v>Jesper</v>
      </c>
      <c r="D101" s="0" t="str">
        <f aca="false">'Full player list'!E40</f>
        <v>Knudsborg</v>
      </c>
      <c r="E101" s="0" t="str">
        <f aca="false">'Full player list'!F40</f>
        <v>COPENHAGEN 1</v>
      </c>
      <c r="F101" s="0" t="n">
        <f aca="false">'Full player list'!M40</f>
        <v>22</v>
      </c>
    </row>
    <row r="102" customFormat="false" ht="12.75" hidden="false" customHeight="false" outlineLevel="0" collapsed="false">
      <c r="B102" s="0" t="str">
        <f aca="false">'Full player list'!C96</f>
        <v>Mr,</v>
      </c>
      <c r="C102" s="0" t="str">
        <f aca="false">'Full player list'!D96</f>
        <v>Ewan</v>
      </c>
      <c r="D102" s="0" t="str">
        <f aca="false">'Full player list'!E96</f>
        <v>McMillan</v>
      </c>
      <c r="E102" s="0" t="str">
        <f aca="false">'Full player list'!F96</f>
        <v>LONDON ACC 2</v>
      </c>
      <c r="F102" s="0" t="n">
        <f aca="false">'Full player list'!M96</f>
        <v>22</v>
      </c>
    </row>
    <row r="103" customFormat="false" ht="12.75" hidden="false" customHeight="false" outlineLevel="0" collapsed="false">
      <c r="B103" s="0" t="str">
        <f aca="false">'Full player list'!C111</f>
        <v>Mr.</v>
      </c>
      <c r="C103" s="0" t="str">
        <f aca="false">'Full player list'!D111</f>
        <v>Friedrich</v>
      </c>
      <c r="D103" s="0" t="str">
        <f aca="false">'Full player list'!E111</f>
        <v>Kollenda</v>
      </c>
      <c r="E103" s="0" t="str">
        <f aca="false">'Full player list'!F111</f>
        <v>MUNICH 2</v>
      </c>
      <c r="F103" s="0" t="n">
        <f aca="false">'Full player list'!M111</f>
        <v>22</v>
      </c>
    </row>
    <row r="104" customFormat="false" ht="12.75" hidden="false" customHeight="false" outlineLevel="0" collapsed="false">
      <c r="B104" s="0" t="str">
        <f aca="false">'Full player list'!C128</f>
        <v>Mr.</v>
      </c>
      <c r="C104" s="0" t="str">
        <f aca="false">'Full player list'!D128</f>
        <v>Stefano</v>
      </c>
      <c r="D104" s="0" t="str">
        <f aca="false">'Full player list'!E128</f>
        <v>Podda</v>
      </c>
      <c r="E104" s="0" t="str">
        <f aca="false">'Full player list'!F128</f>
        <v>ROME</v>
      </c>
      <c r="F104" s="0" t="n">
        <f aca="false">'Full player list'!M128</f>
        <v>22</v>
      </c>
    </row>
    <row r="105" customFormat="false" ht="12.75" hidden="false" customHeight="false" outlineLevel="0" collapsed="false">
      <c r="B105" s="0" t="str">
        <f aca="false">'Full player list'!C141</f>
        <v>Mr.</v>
      </c>
      <c r="C105" s="0" t="str">
        <f aca="false">'Full player list'!D141</f>
        <v>Patrick</v>
      </c>
      <c r="D105" s="0" t="str">
        <f aca="false">'Full player list'!E141</f>
        <v>Ryan</v>
      </c>
      <c r="E105" s="0" t="str">
        <f aca="false">'Full player list'!F141</f>
        <v>SHANNON 1</v>
      </c>
      <c r="F105" s="0" t="n">
        <f aca="false">'Full player list'!M141</f>
        <v>22</v>
      </c>
    </row>
    <row r="106" customFormat="false" ht="12.75" hidden="false" customHeight="false" outlineLevel="0" collapsed="false">
      <c r="B106" s="0" t="str">
        <f aca="false">'Full player list'!C151</f>
        <v>Mr.</v>
      </c>
      <c r="C106" s="0" t="str">
        <f aca="false">'Full player list'!D151</f>
        <v>Uli</v>
      </c>
      <c r="D106" s="0" t="str">
        <f aca="false">'Full player list'!E151</f>
        <v>Back</v>
      </c>
      <c r="E106" s="0" t="str">
        <f aca="false">'Full player list'!F151</f>
        <v>SWITZERLAND 1 </v>
      </c>
      <c r="F106" s="0" t="n">
        <f aca="false">'Full player list'!M151</f>
        <v>22</v>
      </c>
    </row>
    <row r="107" customFormat="false" ht="12.75" hidden="false" customHeight="false" outlineLevel="0" collapsed="false">
      <c r="A107" s="0" t="n">
        <v>106</v>
      </c>
      <c r="B107" s="0" t="str">
        <f aca="false">'Full player list'!C15</f>
        <v>Mr.</v>
      </c>
      <c r="C107" s="0" t="str">
        <f aca="false">'Full player list'!D15</f>
        <v>John</v>
      </c>
      <c r="D107" s="0" t="str">
        <f aca="false">'Full player list'!E15</f>
        <v>McNeill</v>
      </c>
      <c r="E107" s="0" t="str">
        <f aca="false">'Full player list'!F15</f>
        <v>BENELUX</v>
      </c>
      <c r="F107" s="0" t="n">
        <f aca="false">'Full player list'!M15</f>
        <v>21</v>
      </c>
    </row>
    <row r="108" customFormat="false" ht="12.75" hidden="false" customHeight="false" outlineLevel="0" collapsed="false">
      <c r="B108" s="0" t="str">
        <f aca="false">'Full player list'!C29</f>
        <v>Mr</v>
      </c>
      <c r="C108" s="0" t="str">
        <f aca="false">'Full player list'!D29</f>
        <v>Barry</v>
      </c>
      <c r="D108" s="0" t="str">
        <f aca="false">'Full player list'!E29</f>
        <v>Michael</v>
      </c>
      <c r="E108" s="0" t="str">
        <f aca="false">'Full player list'!F29</f>
        <v>BREMEN 1</v>
      </c>
      <c r="F108" s="0" t="n">
        <f aca="false">'Full player list'!M29</f>
        <v>21</v>
      </c>
    </row>
    <row r="109" customFormat="false" ht="12.75" hidden="false" customHeight="false" outlineLevel="0" collapsed="false">
      <c r="B109" s="0" t="str">
        <f aca="false">'Full player list'!C51</f>
        <v>Mr</v>
      </c>
      <c r="C109" s="0" t="str">
        <f aca="false">'Full player list'!D51</f>
        <v>Andreas</v>
      </c>
      <c r="D109" s="0" t="str">
        <f aca="false">'Full player list'!E51</f>
        <v>Kroll</v>
      </c>
      <c r="E109" s="0" t="str">
        <f aca="false">'Full player list'!F51</f>
        <v>DUSSELDORF</v>
      </c>
      <c r="F109" s="0" t="n">
        <f aca="false">'Full player list'!M51</f>
        <v>21</v>
      </c>
    </row>
    <row r="110" customFormat="false" ht="12.75" hidden="false" customHeight="false" outlineLevel="0" collapsed="false">
      <c r="B110" s="0" t="str">
        <f aca="false">'Full player list'!C147</f>
        <v>Mr.</v>
      </c>
      <c r="C110" s="0" t="str">
        <f aca="false">'Full player list'!D147</f>
        <v>Per</v>
      </c>
      <c r="D110" s="0" t="str">
        <f aca="false">'Full player list'!E147</f>
        <v>Lunder</v>
      </c>
      <c r="E110" s="0" t="str">
        <f aca="false">'Full player list'!F147</f>
        <v>STAVANGER</v>
      </c>
      <c r="F110" s="0" t="n">
        <f aca="false">'Full player list'!M147</f>
        <v>21</v>
      </c>
    </row>
    <row r="111" customFormat="false" ht="12.75" hidden="false" customHeight="false" outlineLevel="0" collapsed="false">
      <c r="B111" s="0" t="str">
        <f aca="false">'Full player list'!C162</f>
        <v>Captain</v>
      </c>
      <c r="C111" s="0" t="str">
        <f aca="false">'Full player list'!D162</f>
        <v>Gerald</v>
      </c>
      <c r="D111" s="0" t="str">
        <f aca="false">'Full player list'!E162</f>
        <v>Kasha</v>
      </c>
      <c r="E111" s="0" t="str">
        <f aca="false">'Full player list'!F162</f>
        <v>VIENNA</v>
      </c>
      <c r="F111" s="0" t="n">
        <f aca="false">'Full player list'!M162</f>
        <v>21</v>
      </c>
    </row>
    <row r="112" customFormat="false" ht="12.75" hidden="false" customHeight="false" outlineLevel="0" collapsed="false">
      <c r="B112" s="0" t="str">
        <f aca="false">'Full player list'!C164</f>
        <v>Mr.</v>
      </c>
      <c r="C112" s="0" t="str">
        <f aca="false">'Full player list'!D164</f>
        <v>Walter</v>
      </c>
      <c r="D112" s="0" t="str">
        <f aca="false">'Full player list'!E164</f>
        <v>Mandl</v>
      </c>
      <c r="E112" s="0" t="str">
        <f aca="false">'Full player list'!F164</f>
        <v>VIENNA</v>
      </c>
      <c r="F112" s="0" t="n">
        <f aca="false">'Full player list'!M164</f>
        <v>21</v>
      </c>
    </row>
    <row r="113" customFormat="false" ht="12.75" hidden="false" customHeight="false" outlineLevel="0" collapsed="false">
      <c r="A113" s="0" t="n">
        <v>112</v>
      </c>
      <c r="B113" s="0" t="str">
        <f aca="false">'Full player list'!C11</f>
        <v>Mr.</v>
      </c>
      <c r="C113" s="0" t="str">
        <f aca="false">'Full player list'!D11</f>
        <v>Xavier</v>
      </c>
      <c r="D113" s="0" t="str">
        <f aca="false">'Full player list'!E11</f>
        <v>Dechaux</v>
      </c>
      <c r="E113" s="0" t="str">
        <f aca="false">'Full player list'!F11</f>
        <v>AIX EN PROVENCE 3</v>
      </c>
      <c r="F113" s="0" t="n">
        <f aca="false">'Full player list'!M11</f>
        <v>20</v>
      </c>
    </row>
    <row r="114" customFormat="false" ht="12.75" hidden="false" customHeight="false" outlineLevel="0" collapsed="false">
      <c r="B114" s="0" t="str">
        <f aca="false">'Full player list'!C20</f>
        <v>Captain</v>
      </c>
      <c r="C114" s="0" t="str">
        <f aca="false">'Full player list'!D20</f>
        <v>Vesa</v>
      </c>
      <c r="D114" s="0" t="str">
        <f aca="false">'Full player list'!E20</f>
        <v>Rantsi</v>
      </c>
      <c r="E114" s="0" t="str">
        <f aca="false">'Full player list'!F20</f>
        <v>BERGEN/TAMPERE 2</v>
      </c>
      <c r="F114" s="0" t="n">
        <f aca="false">'Full player list'!M20</f>
        <v>20</v>
      </c>
    </row>
    <row r="115" customFormat="false" ht="12.75" hidden="false" customHeight="false" outlineLevel="0" collapsed="false">
      <c r="B115" s="0" t="str">
        <f aca="false">'Full player list'!C25</f>
        <v>Mr</v>
      </c>
      <c r="C115" s="0" t="str">
        <f aca="false">'Full player list'!D25</f>
        <v>Martin</v>
      </c>
      <c r="D115" s="0" t="str">
        <f aca="false">'Full player list'!E25</f>
        <v>Lehrke</v>
      </c>
      <c r="E115" s="0" t="str">
        <f aca="false">'Full player list'!F25</f>
        <v>BERLIN/BREMEN 2</v>
      </c>
      <c r="F115" s="0" t="n">
        <f aca="false">'Full player list'!M25</f>
        <v>20</v>
      </c>
    </row>
    <row r="116" customFormat="false" ht="12.75" hidden="false" customHeight="false" outlineLevel="0" collapsed="false">
      <c r="B116" s="0" t="str">
        <f aca="false">'Full player list'!C49</f>
        <v>Mr.</v>
      </c>
      <c r="C116" s="0" t="str">
        <f aca="false">'Full player list'!D49</f>
        <v>Eamonn</v>
      </c>
      <c r="D116" s="0" t="str">
        <f aca="false">'Full player list'!E49</f>
        <v>O'Malley</v>
      </c>
      <c r="E116" s="0" t="str">
        <f aca="false">'Full player list'!F49</f>
        <v>DUBLIN APP</v>
      </c>
      <c r="F116" s="0" t="n">
        <f aca="false">'Full player list'!M49</f>
        <v>20</v>
      </c>
    </row>
    <row r="117" customFormat="false" ht="12.75" hidden="false" customHeight="false" outlineLevel="0" collapsed="false">
      <c r="B117" s="0" t="str">
        <f aca="false">'Full player list'!C105</f>
        <v>Mr</v>
      </c>
      <c r="C117" s="0" t="str">
        <f aca="false">'Full player list'!D105</f>
        <v>Pascal</v>
      </c>
      <c r="D117" s="0" t="str">
        <f aca="false">'Full player list'!E105</f>
        <v>Aupee</v>
      </c>
      <c r="E117" s="0" t="str">
        <f aca="false">'Full player list'!F105</f>
        <v>MAASTRICT</v>
      </c>
      <c r="F117" s="0" t="n">
        <f aca="false">'Full player list'!M105</f>
        <v>20</v>
      </c>
    </row>
    <row r="118" customFormat="false" ht="12.75" hidden="false" customHeight="false" outlineLevel="0" collapsed="false">
      <c r="B118" s="0" t="str">
        <f aca="false">'Full player list'!C158</f>
        <v>Captain</v>
      </c>
      <c r="C118" s="0" t="str">
        <f aca="false">'Full player list'!D158</f>
        <v>Samuli</v>
      </c>
      <c r="D118" s="0" t="str">
        <f aca="false">'Full player list'!E158</f>
        <v>Soukas</v>
      </c>
      <c r="E118" s="0" t="str">
        <f aca="false">'Full player list'!F158</f>
        <v>TAMPERE 1</v>
      </c>
      <c r="F118" s="0" t="n">
        <f aca="false">'Full player list'!M158</f>
        <v>20</v>
      </c>
    </row>
    <row r="119" customFormat="false" ht="12.75" hidden="false" customHeight="false" outlineLevel="0" collapsed="false">
      <c r="A119" s="0" t="n">
        <v>118</v>
      </c>
      <c r="B119" s="0" t="str">
        <f aca="false">'Full player list'!C27</f>
        <v>Mr.</v>
      </c>
      <c r="C119" s="0" t="str">
        <f aca="false">'Full player list'!D27</f>
        <v>Wolfgang</v>
      </c>
      <c r="D119" s="0" t="str">
        <f aca="false">'Full player list'!E27</f>
        <v>Riss</v>
      </c>
      <c r="E119" s="0" t="str">
        <f aca="false">'Full player list'!F27</f>
        <v>BREMEN 1</v>
      </c>
      <c r="F119" s="0" t="n">
        <f aca="false">'Full player list'!M27</f>
        <v>19</v>
      </c>
    </row>
    <row r="120" customFormat="false" ht="12.75" hidden="false" customHeight="false" outlineLevel="0" collapsed="false">
      <c r="B120" s="0" t="str">
        <f aca="false">'Full player list'!C80</f>
        <v>Mr.</v>
      </c>
      <c r="C120" s="0" t="str">
        <f aca="false">'Full player list'!D80</f>
        <v>Patrick</v>
      </c>
      <c r="D120" s="0" t="str">
        <f aca="false">'Full player list'!E80</f>
        <v>Gehrmann</v>
      </c>
      <c r="E120" s="0" t="str">
        <f aca="false">'Full player list'!F80</f>
        <v>KARLSRUHE 2</v>
      </c>
      <c r="F120" s="0" t="n">
        <f aca="false">'Full player list'!M80</f>
        <v>19</v>
      </c>
    </row>
    <row r="121" customFormat="false" ht="12.75" hidden="false" customHeight="false" outlineLevel="0" collapsed="false">
      <c r="B121" s="0" t="str">
        <f aca="false">'Full player list'!C97</f>
        <v>Mr.</v>
      </c>
      <c r="C121" s="0" t="str">
        <f aca="false">'Full player list'!D97</f>
        <v>Andy</v>
      </c>
      <c r="D121" s="0" t="str">
        <f aca="false">'Full player list'!E97</f>
        <v>Morrison</v>
      </c>
      <c r="E121" s="0" t="str">
        <f aca="false">'Full player list'!F97</f>
        <v>LONDON ACC 2</v>
      </c>
      <c r="F121" s="0" t="n">
        <f aca="false">'Full player list'!M97</f>
        <v>19</v>
      </c>
    </row>
    <row r="122" customFormat="false" ht="12.75" hidden="false" customHeight="false" outlineLevel="0" collapsed="false">
      <c r="B122" s="0" t="str">
        <f aca="false">'Full player list'!C103</f>
        <v>Mr.</v>
      </c>
      <c r="C122" s="0" t="str">
        <f aca="false">'Full player list'!D103</f>
        <v>Joop </v>
      </c>
      <c r="D122" s="0" t="str">
        <f aca="false">'Full player list'!E103</f>
        <v>van Beek</v>
      </c>
      <c r="E122" s="0" t="str">
        <f aca="false">'Full player list'!F103</f>
        <v>MAASTRICT</v>
      </c>
      <c r="F122" s="0" t="n">
        <f aca="false">'Full player list'!M103</f>
        <v>19</v>
      </c>
    </row>
    <row r="123" customFormat="false" ht="12.75" hidden="false" customHeight="false" outlineLevel="0" collapsed="false">
      <c r="B123" s="0" t="str">
        <f aca="false">'Full player list'!C116</f>
        <v>Mr.</v>
      </c>
      <c r="C123" s="0" t="str">
        <f aca="false">'Full player list'!D116</f>
        <v>Patrick</v>
      </c>
      <c r="D123" s="0" t="str">
        <f aca="false">'Full player list'!E116</f>
        <v>Capocci</v>
      </c>
      <c r="E123" s="0" t="str">
        <f aca="false">'Full player list'!F116</f>
        <v>PARIS ACC 1</v>
      </c>
      <c r="F123" s="0" t="n">
        <f aca="false">'Full player list'!M116</f>
        <v>19</v>
      </c>
    </row>
    <row r="124" customFormat="false" ht="12.75" hidden="false" customHeight="false" outlineLevel="0" collapsed="false">
      <c r="B124" s="0" t="str">
        <f aca="false">'Full player list'!C146</f>
        <v>Captain</v>
      </c>
      <c r="C124" s="0" t="str">
        <f aca="false">'Full player list'!D146</f>
        <v>Christian</v>
      </c>
      <c r="D124" s="0" t="str">
        <f aca="false">'Full player list'!E146</f>
        <v>Berge</v>
      </c>
      <c r="E124" s="0" t="str">
        <f aca="false">'Full player list'!F146</f>
        <v>STAVANGER</v>
      </c>
      <c r="F124" s="0" t="n">
        <f aca="false">'Full player list'!M146</f>
        <v>19</v>
      </c>
    </row>
    <row r="125" customFormat="false" ht="12.75" hidden="false" customHeight="false" outlineLevel="0" collapsed="false">
      <c r="B125" s="0" t="str">
        <f aca="false">'Full player list'!C155</f>
        <v>Mrs.</v>
      </c>
      <c r="C125" s="0" t="str">
        <f aca="false">'Full player list'!D155</f>
        <v>Karin</v>
      </c>
      <c r="D125" s="0" t="str">
        <f aca="false">'Full player list'!E155</f>
        <v>Nussbaumer</v>
      </c>
      <c r="E125" s="0" t="str">
        <f aca="false">'Full player list'!F155</f>
        <v>SWITZERLAND 2 </v>
      </c>
      <c r="F125" s="0" t="n">
        <f aca="false">'Full player list'!M155</f>
        <v>19</v>
      </c>
    </row>
    <row r="126" customFormat="false" ht="12.75" hidden="false" customHeight="false" outlineLevel="0" collapsed="false">
      <c r="B126" s="0" t="str">
        <f aca="false">'Full player list'!C156</f>
        <v>Mrs.</v>
      </c>
      <c r="C126" s="0" t="str">
        <f aca="false">'Full player list'!D156</f>
        <v>Beatrice</v>
      </c>
      <c r="D126" s="0" t="str">
        <f aca="false">'Full player list'!E156</f>
        <v>Pfister</v>
      </c>
      <c r="E126" s="0" t="str">
        <f aca="false">'Full player list'!F156</f>
        <v>SWITZERLAND 2 </v>
      </c>
      <c r="F126" s="0" t="n">
        <f aca="false">'Full player list'!M156</f>
        <v>19</v>
      </c>
    </row>
    <row r="127" customFormat="false" ht="12.75" hidden="false" customHeight="false" outlineLevel="0" collapsed="false">
      <c r="A127" s="0" t="n">
        <v>126</v>
      </c>
      <c r="B127" s="0" t="str">
        <f aca="false">'Full player list'!C31</f>
        <v>Ms.</v>
      </c>
      <c r="C127" s="0" t="str">
        <f aca="false">'Full player list'!D31</f>
        <v>Mariann</v>
      </c>
      <c r="D127" s="0" t="str">
        <f aca="false">'Full player list'!E31</f>
        <v>Hintz</v>
      </c>
      <c r="E127" s="0" t="str">
        <f aca="false">'Full player list'!F31</f>
        <v>BRETIGNY</v>
      </c>
      <c r="F127" s="0" t="n">
        <f aca="false">'Full player list'!M31</f>
        <v>18</v>
      </c>
    </row>
    <row r="128" customFormat="false" ht="12.75" hidden="false" customHeight="false" outlineLevel="0" collapsed="false">
      <c r="B128" s="0" t="str">
        <f aca="false">'Full player list'!C55</f>
        <v>Mr</v>
      </c>
      <c r="C128" s="0" t="str">
        <f aca="false">'Full player list'!D55</f>
        <v>Gunther</v>
      </c>
      <c r="D128" s="0" t="str">
        <f aca="false">'Full player list'!E55</f>
        <v>Gaider</v>
      </c>
      <c r="E128" s="0" t="str">
        <f aca="false">'Full player list'!F55</f>
        <v>DUSSELDORF TWR</v>
      </c>
      <c r="F128" s="0" t="n">
        <f aca="false">'Full player list'!M55</f>
        <v>18</v>
      </c>
    </row>
    <row r="129" customFormat="false" ht="12.75" hidden="false" customHeight="false" outlineLevel="0" collapsed="false">
      <c r="B129" s="0" t="str">
        <f aca="false">'Full player list'!C77</f>
        <v>Mr.</v>
      </c>
      <c r="C129" s="0" t="str">
        <f aca="false">'Full player list'!D77</f>
        <v>Matthius</v>
      </c>
      <c r="D129" s="0" t="str">
        <f aca="false">'Full player list'!E77</f>
        <v>Naether</v>
      </c>
      <c r="E129" s="0" t="str">
        <f aca="false">'Full player list'!F77</f>
        <v>KARLSRUHE 1</v>
      </c>
      <c r="F129" s="0" t="n">
        <f aca="false">'Full player list'!M77</f>
        <v>18</v>
      </c>
    </row>
    <row r="130" customFormat="false" ht="12.75" hidden="false" customHeight="false" outlineLevel="0" collapsed="false">
      <c r="B130" s="0" t="str">
        <f aca="false">'Full player list'!C94</f>
        <v>Captain</v>
      </c>
      <c r="C130" s="0" t="str">
        <f aca="false">'Full player list'!D94</f>
        <v>Nick</v>
      </c>
      <c r="D130" s="0" t="str">
        <f aca="false">'Full player list'!E94</f>
        <v>Ewing</v>
      </c>
      <c r="E130" s="0" t="str">
        <f aca="false">'Full player list'!F94</f>
        <v>LONDON ACC 2</v>
      </c>
      <c r="F130" s="0" t="n">
        <f aca="false">'Full player list'!M94</f>
        <v>18</v>
      </c>
    </row>
    <row r="131" customFormat="false" ht="12.75" hidden="false" customHeight="false" outlineLevel="0" collapsed="false">
      <c r="B131" s="0" t="str">
        <f aca="false">'Full player list'!C109</f>
        <v>Ms.</v>
      </c>
      <c r="C131" s="0" t="str">
        <f aca="false">'Full player list'!D109</f>
        <v>Silvia</v>
      </c>
      <c r="D131" s="0" t="str">
        <f aca="false">'Full player list'!E109</f>
        <v>Hellmann</v>
      </c>
      <c r="E131" s="0" t="str">
        <f aca="false">'Full player list'!F109</f>
        <v>MUNICH 1</v>
      </c>
      <c r="F131" s="0" t="n">
        <f aca="false">'Full player list'!M109</f>
        <v>18</v>
      </c>
    </row>
    <row r="132" customFormat="false" ht="12.75" hidden="false" customHeight="false" outlineLevel="0" collapsed="false">
      <c r="A132" s="0" t="n">
        <v>131</v>
      </c>
      <c r="B132" s="0" t="str">
        <f aca="false">'Full player list'!C16</f>
        <v>Mr.</v>
      </c>
      <c r="C132" s="0" t="str">
        <f aca="false">'Full player list'!D16</f>
        <v>Jan</v>
      </c>
      <c r="D132" s="0" t="str">
        <f aca="false">'Full player list'!E16</f>
        <v>Verheuden</v>
      </c>
      <c r="E132" s="0" t="str">
        <f aca="false">'Full player list'!F16</f>
        <v>BENELUX</v>
      </c>
      <c r="F132" s="0" t="n">
        <f aca="false">'Full player list'!M16</f>
        <v>17</v>
      </c>
    </row>
    <row r="133" customFormat="false" ht="12.75" hidden="false" customHeight="false" outlineLevel="0" collapsed="false">
      <c r="B133" s="0" t="str">
        <f aca="false">'Full player list'!C36</f>
        <v>Mr.</v>
      </c>
      <c r="C133" s="0" t="str">
        <f aca="false">'Full player list'!D36</f>
        <v>Brian</v>
      </c>
      <c r="D133" s="0" t="str">
        <f aca="false">'Full player list'!E36</f>
        <v>Flynn</v>
      </c>
      <c r="E133" s="0" t="str">
        <f aca="false">'Full player list'!F36</f>
        <v>CFMU </v>
      </c>
      <c r="F133" s="0" t="n">
        <f aca="false">'Full player list'!M36</f>
        <v>17</v>
      </c>
    </row>
    <row r="134" customFormat="false" ht="12.75" hidden="false" customHeight="false" outlineLevel="0" collapsed="false">
      <c r="B134" s="0" t="str">
        <f aca="false">'Full player list'!C90</f>
        <v>Captain</v>
      </c>
      <c r="C134" s="0" t="str">
        <f aca="false">'Full player list'!D90</f>
        <v>Terry</v>
      </c>
      <c r="D134" s="0" t="str">
        <f aca="false">'Full player list'!E90</f>
        <v>Semmence</v>
      </c>
      <c r="E134" s="0" t="str">
        <f aca="false">'Full player list'!F90</f>
        <v>LONDON ACC 1</v>
      </c>
      <c r="F134" s="0" t="n">
        <f aca="false">'Full player list'!M90</f>
        <v>17</v>
      </c>
    </row>
    <row r="135" customFormat="false" ht="12.75" hidden="false" customHeight="false" outlineLevel="0" collapsed="false">
      <c r="B135" s="0" t="str">
        <f aca="false">'Full player list'!C124</f>
        <v>Mr.</v>
      </c>
      <c r="C135" s="0" t="str">
        <f aca="false">'Full player list'!D124</f>
        <v>Damien</v>
      </c>
      <c r="D135" s="0" t="str">
        <f aca="false">'Full player list'!E124</f>
        <v>Ferrier</v>
      </c>
      <c r="E135" s="0" t="str">
        <f aca="false">'Full player list'!F124</f>
        <v>PARIS CDG 2</v>
      </c>
      <c r="F135" s="0" t="n">
        <f aca="false">'Full player list'!M124</f>
        <v>17</v>
      </c>
    </row>
    <row r="136" customFormat="false" ht="12.75" hidden="false" customHeight="false" outlineLevel="0" collapsed="false">
      <c r="A136" s="0" t="n">
        <v>135</v>
      </c>
      <c r="B136" s="0" t="str">
        <f aca="false">'Full player list'!C37</f>
        <v>Mr.</v>
      </c>
      <c r="C136" s="0" t="str">
        <f aca="false">'Full player list'!D37</f>
        <v>Simon</v>
      </c>
      <c r="D136" s="0" t="str">
        <f aca="false">'Full player list'!E37</f>
        <v>Smidt</v>
      </c>
      <c r="E136" s="0" t="str">
        <f aca="false">'Full player list'!F37</f>
        <v>CFMU </v>
      </c>
      <c r="F136" s="0" t="n">
        <f aca="false">'Full player list'!M37</f>
        <v>16</v>
      </c>
    </row>
    <row r="137" customFormat="false" ht="12.75" hidden="false" customHeight="false" outlineLevel="0" collapsed="false">
      <c r="B137" s="0" t="str">
        <f aca="false">'Full player list'!C46</f>
        <v>Captain</v>
      </c>
      <c r="C137" s="0" t="str">
        <f aca="false">'Full player list'!D46</f>
        <v>Eamon</v>
      </c>
      <c r="D137" s="0" t="str">
        <f aca="false">'Full player list'!E46</f>
        <v>Coffey</v>
      </c>
      <c r="E137" s="0" t="str">
        <f aca="false">'Full player list'!F46</f>
        <v>DUBLIN APP</v>
      </c>
      <c r="F137" s="0" t="n">
        <f aca="false">'Full player list'!M46</f>
        <v>16</v>
      </c>
    </row>
    <row r="138" customFormat="false" ht="12.75" hidden="false" customHeight="false" outlineLevel="0" collapsed="false">
      <c r="B138" s="0" t="str">
        <f aca="false">'Full player list'!C127</f>
        <v>Mr.</v>
      </c>
      <c r="C138" s="0" t="str">
        <f aca="false">'Full player list'!D127</f>
        <v>Massimo</v>
      </c>
      <c r="D138" s="0" t="str">
        <f aca="false">'Full player list'!E127</f>
        <v>Vitelli</v>
      </c>
      <c r="E138" s="0" t="str">
        <f aca="false">'Full player list'!F127</f>
        <v>ROME</v>
      </c>
      <c r="F138" s="0" t="n">
        <f aca="false">'Full player list'!M127</f>
        <v>16</v>
      </c>
    </row>
    <row r="139" customFormat="false" ht="12.75" hidden="false" customHeight="false" outlineLevel="0" collapsed="false">
      <c r="B139" s="0" t="str">
        <f aca="false">'Full player list'!C161</f>
        <v>Mr.</v>
      </c>
      <c r="C139" s="0" t="str">
        <f aca="false">'Full player list'!D161</f>
        <v>Arttu</v>
      </c>
      <c r="D139" s="0" t="str">
        <f aca="false">'Full player list'!E161</f>
        <v>Hiltunen</v>
      </c>
      <c r="E139" s="0" t="str">
        <f aca="false">'Full player list'!F161</f>
        <v>TAMPERE 1</v>
      </c>
      <c r="F139" s="0" t="n">
        <f aca="false">'Full player list'!M161</f>
        <v>16</v>
      </c>
    </row>
    <row r="140" customFormat="false" ht="12.75" hidden="false" customHeight="false" outlineLevel="0" collapsed="false">
      <c r="A140" s="0" t="n">
        <v>139</v>
      </c>
      <c r="B140" s="0" t="str">
        <f aca="false">'Full player list'!C34</f>
        <v>Captain</v>
      </c>
      <c r="C140" s="0" t="str">
        <f aca="false">'Full player list'!D34</f>
        <v>Goran</v>
      </c>
      <c r="D140" s="0" t="str">
        <f aca="false">'Full player list'!E34</f>
        <v>Vujicic</v>
      </c>
      <c r="E140" s="0" t="str">
        <f aca="false">'Full player list'!F34</f>
        <v>CFMU </v>
      </c>
      <c r="F140" s="0" t="n">
        <f aca="false">'Full player list'!M34</f>
        <v>15</v>
      </c>
    </row>
    <row r="141" customFormat="false" ht="12.75" hidden="false" customHeight="false" outlineLevel="0" collapsed="false">
      <c r="B141" s="0" t="str">
        <f aca="false">'Full player list'!C112</f>
        <v>Mr.</v>
      </c>
      <c r="C141" s="0" t="str">
        <f aca="false">'Full player list'!D112</f>
        <v>Andreas</v>
      </c>
      <c r="D141" s="0" t="str">
        <f aca="false">'Full player list'!E112</f>
        <v>Bernhart</v>
      </c>
      <c r="E141" s="0" t="str">
        <f aca="false">'Full player list'!F112</f>
        <v>MUNICH 2</v>
      </c>
      <c r="F141" s="0" t="n">
        <f aca="false">'Full player list'!M112</f>
        <v>15</v>
      </c>
    </row>
    <row r="142" customFormat="false" ht="12.75" hidden="false" customHeight="false" outlineLevel="0" collapsed="false">
      <c r="A142" s="0" t="n">
        <v>141</v>
      </c>
      <c r="B142" s="0" t="str">
        <f aca="false">'Full player list'!C9</f>
        <v>Mr.</v>
      </c>
      <c r="C142" s="0" t="str">
        <f aca="false">'Full player list'!D9</f>
        <v>Jean-Sylvain</v>
      </c>
      <c r="D142" s="0" t="str">
        <f aca="false">'Full player list'!E9</f>
        <v>Marsala</v>
      </c>
      <c r="E142" s="0" t="str">
        <f aca="false">'Full player list'!F9</f>
        <v>AIX EN PROVENCE 2</v>
      </c>
      <c r="F142" s="0" t="n">
        <f aca="false">'Full player list'!M9</f>
        <v>14</v>
      </c>
    </row>
    <row r="143" customFormat="false" ht="12.75" hidden="false" customHeight="false" outlineLevel="0" collapsed="false">
      <c r="B143" s="0" t="str">
        <f aca="false">'Full player list'!C42</f>
        <v>Captain</v>
      </c>
      <c r="C143" s="0" t="str">
        <f aca="false">'Full player list'!D42</f>
        <v>Allan</v>
      </c>
      <c r="D143" s="0" t="str">
        <f aca="false">'Full player list'!E42</f>
        <v>Kisslove</v>
      </c>
      <c r="E143" s="0" t="str">
        <f aca="false">'Full player list'!F42</f>
        <v>COPENHAGEN 2</v>
      </c>
      <c r="F143" s="0" t="n">
        <f aca="false">'Full player list'!M42</f>
        <v>14</v>
      </c>
    </row>
    <row r="144" customFormat="false" ht="12.75" hidden="false" customHeight="false" outlineLevel="0" collapsed="false">
      <c r="B144" s="0" t="str">
        <f aca="false">'Full player list'!C47</f>
        <v>Mr.</v>
      </c>
      <c r="C144" s="0" t="str">
        <f aca="false">'Full player list'!D47</f>
        <v>George</v>
      </c>
      <c r="D144" s="0" t="str">
        <f aca="false">'Full player list'!E47</f>
        <v>Ormsby</v>
      </c>
      <c r="E144" s="0" t="str">
        <f aca="false">'Full player list'!F47</f>
        <v>DUBLIN APP</v>
      </c>
      <c r="F144" s="0" t="n">
        <f aca="false">'Full player list'!M47</f>
        <v>14</v>
      </c>
    </row>
    <row r="145" customFormat="false" ht="12.75" hidden="false" customHeight="false" outlineLevel="0" collapsed="false">
      <c r="B145" s="0" t="str">
        <f aca="false">'Full player list'!C67</f>
        <v>Mr.</v>
      </c>
      <c r="C145" s="0" t="str">
        <f aca="false">'Full player list'!D67</f>
        <v>Mike</v>
      </c>
      <c r="D145" s="0" t="str">
        <f aca="false">'Full player list'!E67</f>
        <v>O Doherty</v>
      </c>
      <c r="E145" s="0" t="str">
        <f aca="false">'Full player list'!F67</f>
        <v>HEATHROW TOWER </v>
      </c>
      <c r="F145" s="0" t="n">
        <f aca="false">'Full player list'!M67</f>
        <v>14</v>
      </c>
    </row>
    <row r="146" customFormat="false" ht="12.75" hidden="false" customHeight="false" outlineLevel="0" collapsed="false">
      <c r="B146" s="0" t="str">
        <f aca="false">'Full player list'!C130</f>
        <v>Captain</v>
      </c>
      <c r="C146" s="0" t="str">
        <f aca="false">'Full player list'!D130</f>
        <v>Mark</v>
      </c>
      <c r="D146" s="0" t="str">
        <f aca="false">'Full player list'!E130</f>
        <v>Flisher</v>
      </c>
      <c r="E146" s="0" t="str">
        <f aca="false">'Full player list'!F130</f>
        <v>SCOTTISH ACC </v>
      </c>
      <c r="F146" s="0" t="n">
        <f aca="false">'Full player list'!M130</f>
        <v>14</v>
      </c>
    </row>
    <row r="147" customFormat="false" ht="12.75" hidden="false" customHeight="false" outlineLevel="0" collapsed="false">
      <c r="B147" s="0" t="str">
        <f aca="false">'Full player list'!C159</f>
        <v>Mr.</v>
      </c>
      <c r="C147" s="0" t="str">
        <f aca="false">'Full player list'!D159</f>
        <v>Ville</v>
      </c>
      <c r="D147" s="0" t="str">
        <f aca="false">'Full player list'!E159</f>
        <v>Sepponen</v>
      </c>
      <c r="E147" s="0" t="str">
        <f aca="false">'Full player list'!F159</f>
        <v>TAMPERE 1</v>
      </c>
      <c r="F147" s="0" t="n">
        <f aca="false">'Full player list'!M159</f>
        <v>14</v>
      </c>
    </row>
    <row r="148" customFormat="false" ht="12.75" hidden="false" customHeight="false" outlineLevel="0" collapsed="false">
      <c r="A148" s="0" t="n">
        <v>147</v>
      </c>
      <c r="B148" s="0" t="str">
        <f aca="false">'Full player list'!C53</f>
        <v>Ms</v>
      </c>
      <c r="C148" s="0" t="str">
        <f aca="false">'Full player list'!D53</f>
        <v>Petra</v>
      </c>
      <c r="D148" s="0" t="str">
        <f aca="false">'Full player list'!E53</f>
        <v>Block</v>
      </c>
      <c r="E148" s="0" t="str">
        <f aca="false">'Full player list'!F53</f>
        <v>DUSSELDORF</v>
      </c>
      <c r="F148" s="0" t="n">
        <f aca="false">'Full player list'!M53</f>
        <v>13</v>
      </c>
    </row>
    <row r="149" customFormat="false" ht="12.75" hidden="false" customHeight="false" outlineLevel="0" collapsed="false">
      <c r="B149" s="0" t="str">
        <f aca="false">'Full player list'!C76</f>
        <v>Mr.</v>
      </c>
      <c r="C149" s="0" t="str">
        <f aca="false">'Full player list'!D76</f>
        <v>Manfred</v>
      </c>
      <c r="D149" s="0" t="str">
        <f aca="false">'Full player list'!E76</f>
        <v>Brater-Toennessen</v>
      </c>
      <c r="E149" s="0" t="str">
        <f aca="false">'Full player list'!F76</f>
        <v>KARLSRUHE 1</v>
      </c>
      <c r="F149" s="0" t="n">
        <f aca="false">'Full player list'!M76</f>
        <v>13</v>
      </c>
    </row>
    <row r="150" customFormat="false" ht="12.75" hidden="false" customHeight="false" outlineLevel="0" collapsed="false">
      <c r="B150" s="0" t="str">
        <f aca="false">'Full player list'!C81</f>
        <v>Ms</v>
      </c>
      <c r="C150" s="0" t="str">
        <f aca="false">'Full player list'!D81</f>
        <v>Sigrid</v>
      </c>
      <c r="D150" s="0" t="str">
        <f aca="false">'Full player list'!E81</f>
        <v>Hess</v>
      </c>
      <c r="E150" s="0" t="str">
        <f aca="false">'Full player list'!F81</f>
        <v>KARLSRUHE 2</v>
      </c>
      <c r="F150" s="0" t="n">
        <f aca="false">'Full player list'!M81</f>
        <v>13</v>
      </c>
    </row>
    <row r="151" customFormat="false" ht="12.75" hidden="false" customHeight="false" outlineLevel="0" collapsed="false">
      <c r="B151" s="0" t="str">
        <f aca="false">'Full player list'!C145</f>
        <v>Mr.</v>
      </c>
      <c r="C151" s="0" t="str">
        <f aca="false">'Full player list'!D145</f>
        <v>Bernard</v>
      </c>
      <c r="D151" s="0" t="str">
        <f aca="false">'Full player list'!E145</f>
        <v>MacKessy</v>
      </c>
      <c r="E151" s="0" t="str">
        <f aca="false">'Full player list'!F145</f>
        <v>SHANNON 2</v>
      </c>
      <c r="F151" s="0" t="n">
        <f aca="false">'Full player list'!M145</f>
        <v>13</v>
      </c>
    </row>
    <row r="152" customFormat="false" ht="12.75" hidden="false" customHeight="false" outlineLevel="0" collapsed="false">
      <c r="B152" s="0" t="str">
        <f aca="false">'Full player list'!C148</f>
        <v>Mr.</v>
      </c>
      <c r="C152" s="0" t="str">
        <f aca="false">'Full player list'!D148</f>
        <v>Olav</v>
      </c>
      <c r="D152" s="0" t="str">
        <f aca="false">'Full player list'!E148</f>
        <v>Aadal</v>
      </c>
      <c r="E152" s="0" t="str">
        <f aca="false">'Full player list'!F148</f>
        <v>STAVANGER</v>
      </c>
      <c r="F152" s="0" t="n">
        <f aca="false">'Full player list'!M148</f>
        <v>13</v>
      </c>
    </row>
    <row r="153" customFormat="false" ht="12.75" hidden="false" customHeight="false" outlineLevel="0" collapsed="false">
      <c r="A153" s="0" t="n">
        <v>152</v>
      </c>
      <c r="B153" s="0" t="str">
        <f aca="false">'Full player list'!C32</f>
        <v>Mr.</v>
      </c>
      <c r="C153" s="0" t="str">
        <f aca="false">'Full player list'!D32</f>
        <v>Kevin</v>
      </c>
      <c r="D153" s="0" t="str">
        <f aca="false">'Full player list'!E32</f>
        <v>Grant</v>
      </c>
      <c r="E153" s="0" t="str">
        <f aca="false">'Full player list'!F32</f>
        <v>BRETIGNY</v>
      </c>
      <c r="F153" s="0" t="n">
        <f aca="false">'Full player list'!M32</f>
        <v>12</v>
      </c>
    </row>
    <row r="154" customFormat="false" ht="12.75" hidden="false" customHeight="false" outlineLevel="0" collapsed="false">
      <c r="B154" s="0" t="str">
        <f aca="false">'Full player list'!C64</f>
        <v>Mr.</v>
      </c>
      <c r="C154" s="0" t="str">
        <f aca="false">'Full player list'!D64</f>
        <v>Dirk</v>
      </c>
      <c r="D154" s="0" t="str">
        <f aca="false">'Full player list'!E64</f>
        <v>Mueller</v>
      </c>
      <c r="E154" s="0" t="str">
        <f aca="false">'Full player list'!F64</f>
        <v>FRANKFURT 1</v>
      </c>
      <c r="F154" s="0" t="n">
        <f aca="false">'Full player list'!M64</f>
        <v>12</v>
      </c>
    </row>
    <row r="155" customFormat="false" ht="12.75" hidden="false" customHeight="false" outlineLevel="0" collapsed="false">
      <c r="A155" s="0" t="n">
        <v>154</v>
      </c>
      <c r="B155" s="0" t="str">
        <f aca="false">'Full player list'!C6</f>
        <v>Captain</v>
      </c>
      <c r="C155" s="0" t="str">
        <f aca="false">'Full player list'!D6</f>
        <v>Eric</v>
      </c>
      <c r="D155" s="0" t="str">
        <f aca="false">'Full player list'!E6</f>
        <v>Mathy</v>
      </c>
      <c r="E155" s="0" t="str">
        <f aca="false">'Full player list'!F6</f>
        <v>AIX EN PROVENCE 2</v>
      </c>
      <c r="F155" s="0" t="n">
        <f aca="false">'Full player list'!M6</f>
        <v>11</v>
      </c>
    </row>
    <row r="156" customFormat="false" ht="12.75" hidden="false" customHeight="false" outlineLevel="0" collapsed="false">
      <c r="A156" s="0" t="n">
        <v>155</v>
      </c>
      <c r="B156" s="0" t="str">
        <f aca="false">'Full player list'!C48</f>
        <v>Mr.</v>
      </c>
      <c r="C156" s="0" t="str">
        <f aca="false">'Full player list'!D48</f>
        <v>Kieran</v>
      </c>
      <c r="D156" s="0" t="str">
        <f aca="false">'Full player list'!E48</f>
        <v>O'Connor</v>
      </c>
      <c r="E156" s="0" t="str">
        <f aca="false">'Full player list'!F48</f>
        <v>DUBLIN APP</v>
      </c>
      <c r="F156" s="0" t="s">
        <v>377</v>
      </c>
    </row>
    <row r="157" customFormat="false" ht="12.75" hidden="false" customHeight="false" outlineLevel="0" collapsed="false">
      <c r="A157" s="0" t="n">
        <v>156</v>
      </c>
      <c r="B157" s="0" t="str">
        <f aca="false">'Full player list'!C157</f>
        <v>Mr.</v>
      </c>
      <c r="C157" s="0" t="str">
        <f aca="false">'Full player list'!D157</f>
        <v>Reto</v>
      </c>
      <c r="D157" s="0" t="str">
        <f aca="false">'Full player list'!E157</f>
        <v>Hunger</v>
      </c>
      <c r="E157" s="0" t="str">
        <f aca="false">'Full player list'!F157</f>
        <v>SWITZERLAND 2 </v>
      </c>
      <c r="F157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5.56"/>
  </cols>
  <sheetData>
    <row r="1" customFormat="false" ht="12.75" hidden="false" customHeight="false" outlineLevel="0" collapsed="false">
      <c r="C1" s="0" t="str">
        <f aca="false">'Full player list'!N1</f>
        <v>day 2 team gross</v>
      </c>
    </row>
    <row r="2" customFormat="false" ht="12.75" hidden="false" customHeight="false" outlineLevel="0" collapsed="false">
      <c r="A2" s="0" t="n">
        <v>1</v>
      </c>
      <c r="B2" s="0" t="str">
        <f aca="false">'Full player list'!F61</f>
        <v>EUROMIX</v>
      </c>
      <c r="C2" s="0" t="n">
        <f aca="false">'Full player list'!N61</f>
        <v>77</v>
      </c>
    </row>
    <row r="3" customFormat="false" ht="12.75" hidden="false" customHeight="false" outlineLevel="0" collapsed="false">
      <c r="A3" s="0" t="n">
        <v>2</v>
      </c>
      <c r="B3" s="0" t="str">
        <f aca="false">'Full player list'!F41</f>
        <v>COPENHAGEN 1</v>
      </c>
      <c r="C3" s="0" t="n">
        <f aca="false">'Full player list'!N41</f>
        <v>68</v>
      </c>
    </row>
    <row r="4" customFormat="false" ht="12.75" hidden="false" customHeight="false" outlineLevel="0" collapsed="false">
      <c r="A4" s="0" t="n">
        <v>3</v>
      </c>
      <c r="B4" s="0" t="str">
        <f aca="false">'Full player list'!F101</f>
        <v>LONDON APPROACH 1</v>
      </c>
      <c r="C4" s="0" t="n">
        <f aca="false">'Full player list'!N101</f>
        <v>64</v>
      </c>
    </row>
    <row r="5" customFormat="false" ht="12.75" hidden="false" customHeight="false" outlineLevel="0" collapsed="false">
      <c r="A5" s="0" t="n">
        <v>4</v>
      </c>
      <c r="B5" s="0" t="str">
        <f aca="false">'Full player list'!F5</f>
        <v>AIX EN PROVENCE 1</v>
      </c>
      <c r="C5" s="0" t="n">
        <f aca="false">'Full player list'!N5</f>
        <v>62</v>
      </c>
    </row>
    <row r="6" customFormat="false" ht="12.75" hidden="false" customHeight="false" outlineLevel="0" collapsed="false">
      <c r="A6" s="0" t="n">
        <v>5</v>
      </c>
      <c r="B6" s="0" t="str">
        <f aca="false">'Full player list'!F65</f>
        <v>FRANKFURT 1</v>
      </c>
      <c r="C6" s="0" t="n">
        <f aca="false">'Full player list'!N65</f>
        <v>61</v>
      </c>
    </row>
    <row r="7" customFormat="false" ht="12.75" hidden="false" customHeight="false" outlineLevel="0" collapsed="false">
      <c r="A7" s="0" t="n">
        <v>6</v>
      </c>
      <c r="B7" s="0" t="str">
        <f aca="false">'Full player list'!F145</f>
        <v>SHANNON 2</v>
      </c>
      <c r="C7" s="0" t="n">
        <f aca="false">'Full player list'!N145</f>
        <v>60</v>
      </c>
    </row>
    <row r="8" customFormat="false" ht="12.75" hidden="false" customHeight="false" outlineLevel="0" collapsed="false">
      <c r="A8" s="0" t="n">
        <v>7</v>
      </c>
      <c r="B8" s="0" t="str">
        <f aca="false">'Full player list'!F29</f>
        <v>BREMEN 1</v>
      </c>
      <c r="C8" s="0" t="n">
        <f aca="false">'Full player list'!N29</f>
        <v>59</v>
      </c>
    </row>
    <row r="9" customFormat="false" ht="12.75" hidden="false" customHeight="false" outlineLevel="0" collapsed="false">
      <c r="B9" s="0" t="str">
        <f aca="false">'Full player list'!F69</f>
        <v>HEATHROW TOWER </v>
      </c>
      <c r="C9" s="0" t="n">
        <f aca="false">'Full player list'!N69</f>
        <v>59</v>
      </c>
    </row>
    <row r="10" customFormat="false" ht="12.75" hidden="false" customHeight="false" outlineLevel="0" collapsed="false">
      <c r="A10" s="0" t="n">
        <v>9</v>
      </c>
      <c r="B10" s="0" t="str">
        <f aca="false">'Full player list'!F73</f>
        <v>ICELAND </v>
      </c>
      <c r="C10" s="0" t="n">
        <f aca="false">'Full player list'!N73</f>
        <v>54</v>
      </c>
    </row>
    <row r="11" customFormat="false" ht="12.75" hidden="false" customHeight="false" outlineLevel="0" collapsed="false">
      <c r="B11" s="0" t="str">
        <f aca="false">'Full player list'!F121</f>
        <v>PARIS CDG 1</v>
      </c>
      <c r="C11" s="0" t="n">
        <f aca="false">'Full player list'!N121</f>
        <v>54</v>
      </c>
    </row>
    <row r="12" customFormat="false" ht="12.75" hidden="false" customHeight="false" outlineLevel="0" collapsed="false">
      <c r="A12" s="0" t="n">
        <v>11</v>
      </c>
      <c r="B12" s="0" t="str">
        <f aca="false">'Full player list'!F113</f>
        <v>MUNICH 2</v>
      </c>
      <c r="C12" s="0" t="n">
        <f aca="false">'Full player list'!N113</f>
        <v>53</v>
      </c>
    </row>
    <row r="13" customFormat="false" ht="12.75" hidden="false" customHeight="false" outlineLevel="0" collapsed="false">
      <c r="A13" s="0" t="n">
        <v>12</v>
      </c>
      <c r="B13" s="0" t="str">
        <f aca="false">'Full player list'!F105</f>
        <v>MAASTRICT</v>
      </c>
      <c r="C13" s="0" t="n">
        <f aca="false">'Full player list'!N105</f>
        <v>52</v>
      </c>
    </row>
    <row r="14" customFormat="false" ht="12.75" hidden="false" customHeight="false" outlineLevel="0" collapsed="false">
      <c r="A14" s="0" t="n">
        <v>13</v>
      </c>
      <c r="B14" s="0" t="str">
        <f aca="false">'Full player list'!F45</f>
        <v>COPENHAGEN 2</v>
      </c>
      <c r="C14" s="0" t="n">
        <f aca="false">'Full player list'!N45</f>
        <v>51</v>
      </c>
    </row>
    <row r="15" customFormat="false" ht="12.75" hidden="false" customHeight="false" outlineLevel="0" collapsed="false">
      <c r="A15" s="0" t="n">
        <v>14</v>
      </c>
      <c r="B15" s="0" t="str">
        <f aca="false">'Full player list'!F129</f>
        <v>ROME</v>
      </c>
      <c r="C15" s="0" t="n">
        <f aca="false">'Full player list'!N129</f>
        <v>48</v>
      </c>
    </row>
    <row r="16" customFormat="false" ht="12.75" hidden="false" customHeight="false" outlineLevel="0" collapsed="false">
      <c r="A16" s="0" t="n">
        <v>15</v>
      </c>
      <c r="B16" s="0" t="str">
        <f aca="false">'Full player list'!F57</f>
        <v>DUSSELDORF TWR</v>
      </c>
      <c r="C16" s="0" t="n">
        <f aca="false">'Full player list'!N57</f>
        <v>45</v>
      </c>
    </row>
    <row r="17" customFormat="false" ht="12.75" hidden="false" customHeight="false" outlineLevel="0" collapsed="false">
      <c r="B17" s="0" t="str">
        <f aca="false">'Full player list'!F85</f>
        <v>LILLE TWR</v>
      </c>
      <c r="C17" s="0" t="n">
        <f aca="false">'Full player list'!N85</f>
        <v>45</v>
      </c>
    </row>
    <row r="18" customFormat="false" ht="12.75" hidden="false" customHeight="false" outlineLevel="0" collapsed="false">
      <c r="B18" s="0" t="str">
        <f aca="false">'Full player list'!F153</f>
        <v>SWITZERLAND 1 </v>
      </c>
      <c r="C18" s="0" t="n">
        <f aca="false">'Full player list'!N153</f>
        <v>45</v>
      </c>
    </row>
    <row r="19" customFormat="false" ht="12.75" hidden="false" customHeight="false" outlineLevel="0" collapsed="false">
      <c r="A19" s="0" t="n">
        <v>18</v>
      </c>
      <c r="B19" s="0" t="str">
        <f aca="false">'Full player list'!F93</f>
        <v>LONDON ACC 1</v>
      </c>
      <c r="C19" s="0" t="n">
        <f aca="false">'Full player list'!N93</f>
        <v>44</v>
      </c>
    </row>
    <row r="20" customFormat="false" ht="12.75" hidden="false" customHeight="false" outlineLevel="0" collapsed="false">
      <c r="A20" s="0" t="n">
        <v>19</v>
      </c>
      <c r="B20" s="0" t="str">
        <f aca="false">'Full player list'!F13</f>
        <v>AIX EN PROVENCE 3</v>
      </c>
      <c r="C20" s="0" t="n">
        <f aca="false">'Full player list'!N13</f>
        <v>43</v>
      </c>
    </row>
    <row r="21" customFormat="false" ht="12.75" hidden="false" customHeight="false" outlineLevel="0" collapsed="false">
      <c r="B21" s="0" t="str">
        <f aca="false">'Full player list'!F109</f>
        <v>MUNICH 1</v>
      </c>
      <c r="C21" s="0" t="n">
        <f aca="false">'Full player list'!N109</f>
        <v>43</v>
      </c>
    </row>
    <row r="22" customFormat="false" ht="12.75" hidden="false" customHeight="false" outlineLevel="0" collapsed="false">
      <c r="A22" s="0" t="n">
        <v>21</v>
      </c>
      <c r="B22" s="0" t="str">
        <f aca="false">'Full player list'!F97</f>
        <v>LONDON ACC 2</v>
      </c>
      <c r="C22" s="0" t="n">
        <f aca="false">'Full player list'!N97</f>
        <v>42</v>
      </c>
    </row>
    <row r="23" customFormat="false" ht="12.75" hidden="false" customHeight="false" outlineLevel="0" collapsed="false">
      <c r="A23" s="0" t="n">
        <v>22</v>
      </c>
      <c r="B23" s="0" t="str">
        <f aca="false">'Full player list'!F25</f>
        <v>BERLIN/BREMEN 2</v>
      </c>
      <c r="C23" s="0" t="n">
        <f aca="false">'Full player list'!N25</f>
        <v>41</v>
      </c>
    </row>
    <row r="24" customFormat="false" ht="12.75" hidden="false" customHeight="false" outlineLevel="0" collapsed="false">
      <c r="A24" s="0" t="n">
        <v>23</v>
      </c>
      <c r="B24" s="0" t="str">
        <f aca="false">'Full player list'!F21</f>
        <v>BERGEN/TAMPERE 2</v>
      </c>
      <c r="C24" s="0" t="n">
        <f aca="false">'Full player list'!N21</f>
        <v>40</v>
      </c>
    </row>
    <row r="25" customFormat="false" ht="12.75" hidden="false" customHeight="false" outlineLevel="0" collapsed="false">
      <c r="B25" s="0" t="str">
        <f aca="false">'Full player list'!F141</f>
        <v>SHANNON 1</v>
      </c>
      <c r="C25" s="0" t="n">
        <f aca="false">'Full player list'!N141</f>
        <v>40</v>
      </c>
    </row>
    <row r="26" customFormat="false" ht="12.75" hidden="false" customHeight="false" outlineLevel="0" collapsed="false">
      <c r="B26" s="0" t="str">
        <f aca="false">'Full player list'!F161</f>
        <v>TAMPERE 1</v>
      </c>
      <c r="C26" s="0" t="n">
        <f aca="false">'Full player list'!N161</f>
        <v>40</v>
      </c>
    </row>
    <row r="27" customFormat="false" ht="12.75" hidden="false" customHeight="false" outlineLevel="0" collapsed="false">
      <c r="A27" s="0" t="n">
        <v>26</v>
      </c>
      <c r="B27" s="0" t="str">
        <f aca="false">'Full player list'!F89</f>
        <v>LISBOA</v>
      </c>
      <c r="C27" s="0" t="n">
        <f aca="false">'Full player list'!N89</f>
        <v>36</v>
      </c>
    </row>
    <row r="28" customFormat="false" ht="12.75" hidden="false" customHeight="false" outlineLevel="0" collapsed="false">
      <c r="B28" s="0" t="str">
        <f aca="false">'Full player list'!F133</f>
        <v>SCOTTISH ACC </v>
      </c>
      <c r="C28" s="0" t="n">
        <f aca="false">'Full player list'!N133</f>
        <v>36</v>
      </c>
    </row>
    <row r="29" customFormat="false" ht="12.75" hidden="false" customHeight="false" outlineLevel="0" collapsed="false">
      <c r="A29" s="0" t="n">
        <v>28</v>
      </c>
      <c r="B29" s="0" t="str">
        <f aca="false">'Full player list'!F125</f>
        <v>PARIS CDG 2</v>
      </c>
      <c r="C29" s="0" t="n">
        <f aca="false">'Full player list'!N125</f>
        <v>33</v>
      </c>
    </row>
    <row r="30" customFormat="false" ht="12.75" hidden="false" customHeight="false" outlineLevel="0" collapsed="false">
      <c r="A30" s="0" t="n">
        <v>29</v>
      </c>
      <c r="B30" s="0" t="str">
        <f aca="false">'Full player list'!F9</f>
        <v>AIX EN PROVENCE 2</v>
      </c>
      <c r="C30" s="0" t="n">
        <f aca="false">'Full player list'!N9</f>
        <v>32</v>
      </c>
    </row>
    <row r="31" customFormat="false" ht="12.75" hidden="false" customHeight="false" outlineLevel="0" collapsed="false">
      <c r="B31" s="0" t="str">
        <f aca="false">'Full player list'!F149</f>
        <v>STAVANGER</v>
      </c>
      <c r="C31" s="0" t="n">
        <f aca="false">'Full player list'!N149</f>
        <v>32</v>
      </c>
    </row>
    <row r="32" customFormat="false" ht="12.75" hidden="false" customHeight="false" outlineLevel="0" collapsed="false">
      <c r="A32" s="0" t="n">
        <v>31</v>
      </c>
      <c r="B32" s="0" t="str">
        <f aca="false">'Full player list'!F77</f>
        <v>KARLSRUHE 1</v>
      </c>
      <c r="C32" s="0" t="n">
        <f aca="false">'Full player list'!N77</f>
        <v>31</v>
      </c>
    </row>
    <row r="33" customFormat="false" ht="12.75" hidden="false" customHeight="false" outlineLevel="0" collapsed="false">
      <c r="B33" s="0" t="str">
        <f aca="false">'Full player list'!F137</f>
        <v>SHANWICK</v>
      </c>
      <c r="C33" s="0" t="n">
        <f aca="false">'Full player list'!N137</f>
        <v>31</v>
      </c>
    </row>
    <row r="34" customFormat="false" ht="12.75" hidden="false" customHeight="false" outlineLevel="0" collapsed="false">
      <c r="A34" s="0" t="n">
        <v>33</v>
      </c>
      <c r="B34" s="0" t="str">
        <f aca="false">'Full player list'!F53</f>
        <v>DUSSELDORF</v>
      </c>
      <c r="C34" s="0" t="n">
        <f aca="false">'Full player list'!N53</f>
        <v>28</v>
      </c>
    </row>
    <row r="35" customFormat="false" ht="12.75" hidden="false" customHeight="false" outlineLevel="0" collapsed="false">
      <c r="A35" s="0" t="n">
        <v>34</v>
      </c>
      <c r="B35" s="0" t="str">
        <f aca="false">'Full player list'!F165</f>
        <v>VIENNA</v>
      </c>
      <c r="C35" s="0" t="n">
        <f aca="false">'Full player list'!N165</f>
        <v>27</v>
      </c>
    </row>
    <row r="36" customFormat="false" ht="12.75" hidden="false" customHeight="false" outlineLevel="0" collapsed="false">
      <c r="A36" s="0" t="n">
        <v>35</v>
      </c>
      <c r="B36" s="0" t="str">
        <f aca="false">'Full player list'!F37</f>
        <v>CFMU </v>
      </c>
      <c r="C36" s="0" t="n">
        <f aca="false">'Full player list'!N37</f>
        <v>25</v>
      </c>
    </row>
    <row r="37" customFormat="false" ht="12.75" hidden="false" customHeight="false" outlineLevel="0" collapsed="false">
      <c r="A37" s="0" t="n">
        <v>36</v>
      </c>
      <c r="B37" s="0" t="str">
        <f aca="false">'Full player list'!F117</f>
        <v>PARIS ACC 1</v>
      </c>
      <c r="C37" s="0" t="n">
        <f aca="false">'Full player list'!N117</f>
        <v>23</v>
      </c>
    </row>
    <row r="38" customFormat="false" ht="12.75" hidden="false" customHeight="false" outlineLevel="0" collapsed="false">
      <c r="A38" s="0" t="n">
        <v>37</v>
      </c>
      <c r="B38" s="0" t="str">
        <f aca="false">'Full player list'!F17</f>
        <v>BENELUX</v>
      </c>
      <c r="C38" s="0" t="n">
        <f aca="false">'Full player list'!N17</f>
        <v>19</v>
      </c>
    </row>
    <row r="39" customFormat="false" ht="12.75" hidden="false" customHeight="false" outlineLevel="0" collapsed="false">
      <c r="B39" s="0" t="str">
        <f aca="false">'Full player list'!F81</f>
        <v>KARLSRUHE 2</v>
      </c>
      <c r="C39" s="0" t="n">
        <f aca="false">'Full player list'!N81</f>
        <v>19</v>
      </c>
    </row>
    <row r="40" customFormat="false" ht="12.75" hidden="false" customHeight="false" outlineLevel="0" collapsed="false">
      <c r="A40" s="0" t="n">
        <v>39</v>
      </c>
      <c r="B40" s="0" t="str">
        <f aca="false">'Full player list'!F49</f>
        <v>DUBLIN APP</v>
      </c>
      <c r="C40" s="0" t="n">
        <f aca="false">'Full player list'!N49</f>
        <v>18</v>
      </c>
    </row>
    <row r="41" customFormat="false" ht="12.75" hidden="false" customHeight="false" outlineLevel="0" collapsed="false">
      <c r="A41" s="0" t="n">
        <v>40</v>
      </c>
      <c r="B41" s="0" t="str">
        <f aca="false">'Full player list'!F33</f>
        <v>BRETIGNY</v>
      </c>
      <c r="C41" s="0" t="n">
        <f aca="false">'Full player list'!N33</f>
        <v>15</v>
      </c>
    </row>
    <row r="42" customFormat="false" ht="12.75" hidden="false" customHeight="false" outlineLevel="0" collapsed="false">
      <c r="A42" s="0" t="n">
        <v>41</v>
      </c>
      <c r="B42" s="0" t="str">
        <f aca="false">'Full player list'!F157</f>
        <v>SWITZERLAND 2 </v>
      </c>
      <c r="C42" s="0" t="n">
        <f aca="false">'Full player list'!N157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56"/>
  </cols>
  <sheetData>
    <row r="1" customFormat="false" ht="12.75" hidden="false" customHeight="false" outlineLevel="0" collapsed="false">
      <c r="C1" s="0" t="str">
        <f aca="false">'Full player list'!O1</f>
        <v>day 2 team nett</v>
      </c>
    </row>
    <row r="2" customFormat="false" ht="12.75" hidden="false" customHeight="false" outlineLevel="0" collapsed="false">
      <c r="A2" s="0" t="n">
        <v>1</v>
      </c>
      <c r="B2" s="0" t="str">
        <f aca="false">'Full player list'!F5</f>
        <v>AIX EN PROVENCE 1</v>
      </c>
      <c r="C2" s="0" t="n">
        <f aca="false">'Full player list'!O5</f>
        <v>96</v>
      </c>
    </row>
    <row r="3" customFormat="false" ht="12.75" hidden="false" customHeight="false" outlineLevel="0" collapsed="false">
      <c r="A3" s="0" t="n">
        <v>2</v>
      </c>
      <c r="B3" s="0" t="str">
        <f aca="false">'Full player list'!F13</f>
        <v>AIX EN PROVENCE 3</v>
      </c>
      <c r="C3" s="0" t="n">
        <f aca="false">'Full player list'!O13</f>
        <v>95</v>
      </c>
    </row>
    <row r="4" customFormat="false" ht="12.75" hidden="false" customHeight="false" outlineLevel="0" collapsed="false">
      <c r="B4" s="0" t="str">
        <f aca="false">'Full player list'!F57</f>
        <v>DUSSELDORF TWR</v>
      </c>
      <c r="C4" s="0" t="n">
        <f aca="false">'Full player list'!O57</f>
        <v>95</v>
      </c>
    </row>
    <row r="5" customFormat="false" ht="12.75" hidden="false" customHeight="false" outlineLevel="0" collapsed="false">
      <c r="B5" s="0" t="str">
        <f aca="false">'Full player list'!F61</f>
        <v>EUROMIX</v>
      </c>
      <c r="C5" s="0" t="n">
        <f aca="false">'Full player list'!O61</f>
        <v>95</v>
      </c>
    </row>
    <row r="6" customFormat="false" ht="12.75" hidden="false" customHeight="false" outlineLevel="0" collapsed="false">
      <c r="A6" s="0" t="n">
        <v>5</v>
      </c>
      <c r="B6" s="0" t="str">
        <f aca="false">'Full player list'!F101</f>
        <v>LONDON APPROACH 1</v>
      </c>
      <c r="C6" s="0" t="n">
        <f aca="false">'Full player list'!O101</f>
        <v>94</v>
      </c>
    </row>
    <row r="7" customFormat="false" ht="12.75" hidden="false" customHeight="false" outlineLevel="0" collapsed="false">
      <c r="B7" s="0" t="str">
        <f aca="false">'Full player list'!F121</f>
        <v>PARIS CDG 1</v>
      </c>
      <c r="C7" s="0" t="n">
        <f aca="false">'Full player list'!O121</f>
        <v>94</v>
      </c>
    </row>
    <row r="8" customFormat="false" ht="12.75" hidden="false" customHeight="false" outlineLevel="0" collapsed="false">
      <c r="A8" s="0" t="n">
        <v>7</v>
      </c>
      <c r="B8" s="0" t="str">
        <f aca="false">'Full player list'!F129</f>
        <v>ROME</v>
      </c>
      <c r="C8" s="0" t="n">
        <f aca="false">'Full player list'!O129</f>
        <v>90</v>
      </c>
    </row>
    <row r="9" customFormat="false" ht="12.75" hidden="false" customHeight="false" outlineLevel="0" collapsed="false">
      <c r="B9" s="0" t="str">
        <f aca="false">'Full player list'!F145</f>
        <v>SHANNON 2</v>
      </c>
      <c r="C9" s="0" t="n">
        <f aca="false">'Full player list'!O145</f>
        <v>90</v>
      </c>
    </row>
    <row r="10" customFormat="false" ht="12.75" hidden="false" customHeight="false" outlineLevel="0" collapsed="false">
      <c r="A10" s="0" t="n">
        <v>9</v>
      </c>
      <c r="B10" s="0" t="str">
        <f aca="false">'Full player list'!F69</f>
        <v>HEATHROW TOWER </v>
      </c>
      <c r="C10" s="0" t="n">
        <f aca="false">'Full player list'!O69</f>
        <v>87</v>
      </c>
    </row>
    <row r="11" customFormat="false" ht="12.75" hidden="false" customHeight="false" outlineLevel="0" collapsed="false">
      <c r="A11" s="0" t="n">
        <v>10</v>
      </c>
      <c r="B11" s="0" t="str">
        <f aca="false">'Full player list'!F65</f>
        <v>FRANKFURT 1</v>
      </c>
      <c r="C11" s="0" t="n">
        <f aca="false">'Full player list'!O65</f>
        <v>86</v>
      </c>
    </row>
    <row r="12" customFormat="false" ht="12.75" hidden="false" customHeight="false" outlineLevel="0" collapsed="false">
      <c r="B12" s="0" t="str">
        <f aca="false">'Full player list'!F89</f>
        <v>LISBOA</v>
      </c>
      <c r="C12" s="0" t="n">
        <f aca="false">'Full player list'!O89</f>
        <v>86</v>
      </c>
    </row>
    <row r="13" customFormat="false" ht="12.75" hidden="false" customHeight="false" outlineLevel="0" collapsed="false">
      <c r="A13" s="0" t="n">
        <v>12</v>
      </c>
      <c r="B13" s="0" t="str">
        <f aca="false">'Full player list'!F29</f>
        <v>BREMEN 1</v>
      </c>
      <c r="C13" s="0" t="n">
        <f aca="false">'Full player list'!O29</f>
        <v>85</v>
      </c>
    </row>
    <row r="14" customFormat="false" ht="12.75" hidden="false" customHeight="false" outlineLevel="0" collapsed="false">
      <c r="B14" s="0" t="str">
        <f aca="false">'Full player list'!F109</f>
        <v>MUNICH 1</v>
      </c>
      <c r="C14" s="0" t="n">
        <f aca="false">'Full player list'!O109</f>
        <v>85</v>
      </c>
    </row>
    <row r="15" customFormat="false" ht="12.75" hidden="false" customHeight="false" outlineLevel="0" collapsed="false">
      <c r="A15" s="0" t="n">
        <v>14</v>
      </c>
      <c r="B15" s="0" t="str">
        <f aca="false">'Full player list'!F137</f>
        <v>SHANWICK</v>
      </c>
      <c r="C15" s="0" t="n">
        <f aca="false">'Full player list'!O137</f>
        <v>84</v>
      </c>
    </row>
    <row r="16" customFormat="false" ht="12.75" hidden="false" customHeight="false" outlineLevel="0" collapsed="false">
      <c r="A16" s="0" t="n">
        <v>15</v>
      </c>
      <c r="B16" s="0" t="str">
        <f aca="false">'Full player list'!F113</f>
        <v>MUNICH 2</v>
      </c>
      <c r="C16" s="0" t="n">
        <f aca="false">'Full player list'!O113</f>
        <v>83</v>
      </c>
    </row>
    <row r="17" customFormat="false" ht="12.75" hidden="false" customHeight="false" outlineLevel="0" collapsed="false">
      <c r="A17" s="0" t="n">
        <v>16</v>
      </c>
      <c r="B17" s="0" t="str">
        <f aca="false">'Full player list'!F21</f>
        <v>BERGEN/TAMPERE 2</v>
      </c>
      <c r="C17" s="0" t="n">
        <f aca="false">'Full player list'!O21</f>
        <v>82</v>
      </c>
    </row>
    <row r="18" customFormat="false" ht="12.75" hidden="false" customHeight="false" outlineLevel="0" collapsed="false">
      <c r="B18" s="0" t="str">
        <f aca="false">'Full player list'!F41</f>
        <v>COPENHAGEN 1</v>
      </c>
      <c r="C18" s="0" t="n">
        <f aca="false">'Full player list'!O41</f>
        <v>82</v>
      </c>
    </row>
    <row r="19" customFormat="false" ht="12.75" hidden="false" customHeight="false" outlineLevel="0" collapsed="false">
      <c r="B19" s="0" t="str">
        <f aca="false">'Full player list'!F73</f>
        <v>ICELAND </v>
      </c>
      <c r="C19" s="0" t="n">
        <f aca="false">'Full player list'!O73</f>
        <v>82</v>
      </c>
    </row>
    <row r="20" customFormat="false" ht="12.75" hidden="false" customHeight="false" outlineLevel="0" collapsed="false">
      <c r="B20" s="0" t="str">
        <f aca="false">'Full player list'!F141</f>
        <v>SHANNON 1</v>
      </c>
      <c r="C20" s="0" t="n">
        <f aca="false">'Full player list'!O141</f>
        <v>82</v>
      </c>
    </row>
    <row r="21" customFormat="false" ht="12.75" hidden="false" customHeight="false" outlineLevel="0" collapsed="false">
      <c r="A21" s="0" t="n">
        <v>20</v>
      </c>
      <c r="B21" s="0" t="str">
        <f aca="false">'Full player list'!F93</f>
        <v>LONDON ACC 1</v>
      </c>
      <c r="C21" s="0" t="n">
        <f aca="false">'Full player list'!O93</f>
        <v>81</v>
      </c>
    </row>
    <row r="22" customFormat="false" ht="12.75" hidden="false" customHeight="false" outlineLevel="0" collapsed="false">
      <c r="B22" s="0" t="str">
        <f aca="false">'Full player list'!F105</f>
        <v>MAASTRICT</v>
      </c>
      <c r="C22" s="0" t="n">
        <f aca="false">'Full player list'!O105</f>
        <v>81</v>
      </c>
    </row>
    <row r="23" customFormat="false" ht="12.75" hidden="false" customHeight="false" outlineLevel="0" collapsed="false">
      <c r="A23" s="0" t="n">
        <v>22</v>
      </c>
      <c r="B23" s="0" t="str">
        <f aca="false">'Full player list'!F45</f>
        <v>COPENHAGEN 2</v>
      </c>
      <c r="C23" s="0" t="n">
        <f aca="false">'Full player list'!O45</f>
        <v>80</v>
      </c>
    </row>
    <row r="24" customFormat="false" ht="12.75" hidden="false" customHeight="false" outlineLevel="0" collapsed="false">
      <c r="A24" s="0" t="n">
        <v>23</v>
      </c>
      <c r="B24" s="0" t="str">
        <f aca="false">'Full player list'!F85</f>
        <v>LILLE TWR</v>
      </c>
      <c r="C24" s="0" t="n">
        <f aca="false">'Full player list'!O85</f>
        <v>78</v>
      </c>
    </row>
    <row r="25" customFormat="false" ht="12.75" hidden="false" customHeight="false" outlineLevel="0" collapsed="false">
      <c r="A25" s="0" t="n">
        <v>24</v>
      </c>
      <c r="B25" s="0" t="str">
        <f aca="false">'Full player list'!F153</f>
        <v>SWITZERLAND 1 </v>
      </c>
      <c r="C25" s="0" t="n">
        <f aca="false">'Full player list'!O153</f>
        <v>77</v>
      </c>
    </row>
    <row r="26" customFormat="false" ht="12.75" hidden="false" customHeight="false" outlineLevel="0" collapsed="false">
      <c r="A26" s="0" t="n">
        <v>25</v>
      </c>
      <c r="B26" s="0" t="str">
        <f aca="false">'Full player list'!F117</f>
        <v>PARIS ACC 1</v>
      </c>
      <c r="C26" s="0" t="n">
        <f aca="false">'Full player list'!O117</f>
        <v>76</v>
      </c>
    </row>
    <row r="27" customFormat="false" ht="12.75" hidden="false" customHeight="false" outlineLevel="0" collapsed="false">
      <c r="A27" s="0" t="n">
        <v>26</v>
      </c>
      <c r="B27" s="0" t="str">
        <f aca="false">'Full player list'!F53</f>
        <v>DUSSELDORF</v>
      </c>
      <c r="C27" s="0" t="n">
        <f aca="false">'Full player list'!O53</f>
        <v>75</v>
      </c>
    </row>
    <row r="28" customFormat="false" ht="12.75" hidden="false" customHeight="false" outlineLevel="0" collapsed="false">
      <c r="B28" s="0" t="str">
        <f aca="false">'Full player list'!F97</f>
        <v>LONDON ACC 2</v>
      </c>
      <c r="C28" s="0" t="n">
        <f aca="false">'Full player list'!O97</f>
        <v>75</v>
      </c>
    </row>
    <row r="29" customFormat="false" ht="12.75" hidden="false" customHeight="false" outlineLevel="0" collapsed="false">
      <c r="A29" s="0" t="n">
        <v>28</v>
      </c>
      <c r="B29" s="0" t="str">
        <f aca="false">'Full player list'!F125</f>
        <v>PARIS CDG 2</v>
      </c>
      <c r="C29" s="0" t="n">
        <f aca="false">'Full player list'!O125</f>
        <v>74</v>
      </c>
    </row>
    <row r="30" customFormat="false" ht="12.75" hidden="false" customHeight="false" outlineLevel="0" collapsed="false">
      <c r="A30" s="0" t="n">
        <v>29</v>
      </c>
      <c r="B30" s="0" t="str">
        <f aca="false">'Full player list'!F25</f>
        <v>BERLIN/BREMEN 2</v>
      </c>
      <c r="C30" s="0" t="n">
        <f aca="false">'Full player list'!O25</f>
        <v>72</v>
      </c>
    </row>
    <row r="31" customFormat="false" ht="12.75" hidden="false" customHeight="false" outlineLevel="0" collapsed="false">
      <c r="B31" s="0" t="str">
        <f aca="false">'Full player list'!F165</f>
        <v>VIENNA</v>
      </c>
      <c r="C31" s="0" t="n">
        <f aca="false">'Full player list'!O165</f>
        <v>72</v>
      </c>
    </row>
    <row r="32" customFormat="false" ht="12.75" hidden="false" customHeight="false" outlineLevel="0" collapsed="false">
      <c r="A32" s="0" t="n">
        <v>31</v>
      </c>
      <c r="B32" s="0" t="str">
        <f aca="false">'Full player list'!F81</f>
        <v>KARLSRUHE 2</v>
      </c>
      <c r="C32" s="0" t="n">
        <f aca="false">'Full player list'!O81</f>
        <v>70</v>
      </c>
    </row>
    <row r="33" customFormat="false" ht="12.75" hidden="false" customHeight="false" outlineLevel="0" collapsed="false">
      <c r="A33" s="0" t="n">
        <v>32</v>
      </c>
      <c r="B33" s="0" t="str">
        <f aca="false">'Full player list'!F37</f>
        <v>CFMU </v>
      </c>
      <c r="C33" s="0" t="n">
        <f aca="false">'Full player list'!O37</f>
        <v>68</v>
      </c>
    </row>
    <row r="34" customFormat="false" ht="12.75" hidden="false" customHeight="false" outlineLevel="0" collapsed="false">
      <c r="B34" s="0" t="str">
        <f aca="false">'Full player list'!F77</f>
        <v>KARLSRUHE 1</v>
      </c>
      <c r="C34" s="0" t="n">
        <f aca="false">'Full player list'!O77</f>
        <v>68</v>
      </c>
    </row>
    <row r="35" customFormat="false" ht="12.75" hidden="false" customHeight="false" outlineLevel="0" collapsed="false">
      <c r="A35" s="0" t="n">
        <v>34</v>
      </c>
      <c r="B35" s="0" t="str">
        <f aca="false">'Full player list'!F161</f>
        <v>TAMPERE 1</v>
      </c>
      <c r="C35" s="0" t="n">
        <f aca="false">'Full player list'!O161</f>
        <v>65</v>
      </c>
    </row>
    <row r="36" customFormat="false" ht="12.75" hidden="false" customHeight="false" outlineLevel="0" collapsed="false">
      <c r="A36" s="0" t="n">
        <v>35</v>
      </c>
      <c r="B36" s="0" t="str">
        <f aca="false">'Full player list'!F9</f>
        <v>AIX EN PROVENCE 2</v>
      </c>
      <c r="C36" s="0" t="n">
        <f aca="false">'Full player list'!O9</f>
        <v>64</v>
      </c>
    </row>
    <row r="37" customFormat="false" ht="12.75" hidden="false" customHeight="false" outlineLevel="0" collapsed="false">
      <c r="B37" s="0" t="str">
        <f aca="false">'Full player list'!F149</f>
        <v>STAVANGER</v>
      </c>
      <c r="C37" s="0" t="n">
        <f aca="false">'Full player list'!O149</f>
        <v>64</v>
      </c>
    </row>
    <row r="38" customFormat="false" ht="12.75" hidden="false" customHeight="false" outlineLevel="0" collapsed="false">
      <c r="A38" s="0" t="n">
        <v>37</v>
      </c>
      <c r="B38" s="0" t="str">
        <f aca="false">'Full player list'!F17</f>
        <v>BENELUX</v>
      </c>
      <c r="C38" s="0" t="n">
        <f aca="false">'Full player list'!O17</f>
        <v>63</v>
      </c>
    </row>
    <row r="39" customFormat="false" ht="12.75" hidden="false" customHeight="false" outlineLevel="0" collapsed="false">
      <c r="A39" s="0" t="n">
        <v>38</v>
      </c>
      <c r="B39" s="0" t="str">
        <f aca="false">'Full player list'!F133</f>
        <v>SCOTTISH ACC </v>
      </c>
      <c r="C39" s="0" t="n">
        <f aca="false">'Full player list'!O133</f>
        <v>62</v>
      </c>
    </row>
    <row r="40" customFormat="false" ht="12.75" hidden="false" customHeight="false" outlineLevel="0" collapsed="false">
      <c r="B40" s="0" t="str">
        <f aca="false">'Full player list'!F157</f>
        <v>SWITZERLAND 2 </v>
      </c>
      <c r="C40" s="0" t="n">
        <f aca="false">'Full player list'!O157</f>
        <v>62</v>
      </c>
    </row>
    <row r="41" customFormat="false" ht="12.75" hidden="false" customHeight="false" outlineLevel="0" collapsed="false">
      <c r="A41" s="0" t="n">
        <v>40</v>
      </c>
      <c r="B41" s="0" t="str">
        <f aca="false">'Full player list'!F33</f>
        <v>BRETIGNY</v>
      </c>
      <c r="C41" s="0" t="n">
        <f aca="false">'Full player list'!O33</f>
        <v>54</v>
      </c>
    </row>
    <row r="42" customFormat="false" ht="12.75" hidden="false" customHeight="false" outlineLevel="0" collapsed="false">
      <c r="A42" s="0" t="n">
        <v>41</v>
      </c>
      <c r="B42" s="0" t="str">
        <f aca="false">'Full player list'!F49</f>
        <v>DUBLIN APP</v>
      </c>
      <c r="C42" s="0" t="n">
        <f aca="false">'Full player list'!O49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5:58:49Z</dcterms:created>
  <dc:creator>scotney</dc:creator>
  <dc:description/>
  <dc:language>en-US</dc:language>
  <cp:lastModifiedBy>Gummi</cp:lastModifiedBy>
  <cp:lastPrinted>2013-07-04T21:49:44Z</cp:lastPrinted>
  <dcterms:modified xsi:type="dcterms:W3CDTF">2013-12-30T07:37:12Z</dcterms:modified>
  <cp:revision>0</cp:revision>
  <dc:subject/>
  <dc:title/>
</cp:coreProperties>
</file>