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EAM NET" sheetId="1" state="visible" r:id="rId2"/>
    <sheet name="TEAM GROSS" sheetId="2" state="visible" r:id="rId3"/>
    <sheet name="INDIVIDUAL NET" sheetId="3" state="visible" r:id="rId4"/>
    <sheet name="INDIVIDUAL GROSS" sheetId="4" state="visible" r:id="rId5"/>
    <sheet name="Ladies N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441">
  <si>
    <t xml:space="preserve">#</t>
  </si>
  <si>
    <t xml:space="preserve">TEAM</t>
  </si>
  <si>
    <t xml:space="preserve">VICTORIA NET TOT</t>
  </si>
  <si>
    <t xml:space="preserve">LOWEST SCORE TO REMOVE</t>
  </si>
  <si>
    <t xml:space="preserve">VICTORIA TEAM SCORE</t>
  </si>
  <si>
    <t xml:space="preserve">LAGUNA NET TOT</t>
  </si>
  <si>
    <t xml:space="preserve">LAGUNA TEAM SCORE</t>
  </si>
  <si>
    <t xml:space="preserve">TOTAL TEAM NET</t>
  </si>
  <si>
    <t xml:space="preserve">Lisboa</t>
  </si>
  <si>
    <t xml:space="preserve">Frankfurt 1</t>
  </si>
  <si>
    <t xml:space="preserve">Shannon 1</t>
  </si>
  <si>
    <t xml:space="preserve">Dublin APP</t>
  </si>
  <si>
    <t xml:space="preserve">London ACC 1</t>
  </si>
  <si>
    <t xml:space="preserve">Brest 1</t>
  </si>
  <si>
    <t xml:space="preserve">Switzerland 2</t>
  </si>
  <si>
    <t xml:space="preserve">Maastricht</t>
  </si>
  <si>
    <t xml:space="preserve">Shannon 3</t>
  </si>
  <si>
    <t xml:space="preserve">London APP1</t>
  </si>
  <si>
    <t xml:space="preserve">Frankfurt 2</t>
  </si>
  <si>
    <t xml:space="preserve">CFMU 2</t>
  </si>
  <si>
    <t xml:space="preserve">London APP2</t>
  </si>
  <si>
    <t xml:space="preserve">Heathrow TWR 1</t>
  </si>
  <si>
    <t xml:space="preserve">Copenhagen 1</t>
  </si>
  <si>
    <t xml:space="preserve">Brest 2</t>
  </si>
  <si>
    <t xml:space="preserve">Roissy CDG 1</t>
  </si>
  <si>
    <t xml:space="preserve">Switzerland 1</t>
  </si>
  <si>
    <t xml:space="preserve">Karlsruhe 1</t>
  </si>
  <si>
    <t xml:space="preserve">Aix En Provence 1</t>
  </si>
  <si>
    <t xml:space="preserve">New York</t>
  </si>
  <si>
    <t xml:space="preserve">Munich 2</t>
  </si>
  <si>
    <t xml:space="preserve">Roma</t>
  </si>
  <si>
    <t xml:space="preserve">London ACC 2</t>
  </si>
  <si>
    <t xml:space="preserve">Berlin</t>
  </si>
  <si>
    <t xml:space="preserve">Karlsruhe 2</t>
  </si>
  <si>
    <t xml:space="preserve">Copenhagen 2</t>
  </si>
  <si>
    <t xml:space="preserve">Shannon 2</t>
  </si>
  <si>
    <t xml:space="preserve">Bremen 2</t>
  </si>
  <si>
    <t xml:space="preserve">Paris ACC</t>
  </si>
  <si>
    <t xml:space="preserve">Portugal AIS</t>
  </si>
  <si>
    <t xml:space="preserve">Belfast</t>
  </si>
  <si>
    <t xml:space="preserve">Dublin ACC</t>
  </si>
  <si>
    <t xml:space="preserve">Schiphol</t>
  </si>
  <si>
    <t xml:space="preserve">Dusseldorf 2</t>
  </si>
  <si>
    <t xml:space="preserve">Brest 4</t>
  </si>
  <si>
    <t xml:space="preserve">CFMU 1</t>
  </si>
  <si>
    <t xml:space="preserve">Munich 1</t>
  </si>
  <si>
    <t xml:space="preserve">Aix En Provence 2</t>
  </si>
  <si>
    <t xml:space="preserve">Bremen 1</t>
  </si>
  <si>
    <t xml:space="preserve">Iceland 2</t>
  </si>
  <si>
    <t xml:space="preserve">Aix En Provence 3</t>
  </si>
  <si>
    <t xml:space="preserve">Amsterdam</t>
  </si>
  <si>
    <t xml:space="preserve">Reykjavik</t>
  </si>
  <si>
    <t xml:space="preserve">Roissy CDG 2</t>
  </si>
  <si>
    <t xml:space="preserve">Brussels ACC</t>
  </si>
  <si>
    <t xml:space="preserve">Bretigny</t>
  </si>
  <si>
    <t xml:space="preserve">Switzerland 3</t>
  </si>
  <si>
    <t xml:space="preserve">Scottish ACC</t>
  </si>
  <si>
    <t xml:space="preserve">Stavanger</t>
  </si>
  <si>
    <t xml:space="preserve">Brest 3</t>
  </si>
  <si>
    <t xml:space="preserve">Benelux</t>
  </si>
  <si>
    <t xml:space="preserve">Oslo</t>
  </si>
  <si>
    <t xml:space="preserve">Dusseldorf 1</t>
  </si>
  <si>
    <t xml:space="preserve">Euromix</t>
  </si>
  <si>
    <t xml:space="preserve">Tampere</t>
  </si>
  <si>
    <t xml:space="preserve">Scottish ACC2</t>
  </si>
  <si>
    <t xml:space="preserve">Bergen</t>
  </si>
  <si>
    <t xml:space="preserve">Shanwick</t>
  </si>
  <si>
    <t xml:space="preserve">Vienna</t>
  </si>
  <si>
    <t xml:space="preserve">Dusseldorf Tower</t>
  </si>
  <si>
    <t xml:space="preserve">VICTORIA GROSS TOT</t>
  </si>
  <si>
    <t xml:space="preserve">LAGUNA GROSS TOT</t>
  </si>
  <si>
    <t xml:space="preserve">TOTAL TEAM GROSS</t>
  </si>
  <si>
    <t xml:space="preserve">NAME</t>
  </si>
  <si>
    <t xml:space="preserve">HCP</t>
  </si>
  <si>
    <t xml:space="preserve">GAME HCP</t>
  </si>
  <si>
    <t xml:space="preserve">LAGUNA NET</t>
  </si>
  <si>
    <t xml:space="preserve">VICTORIA NET</t>
  </si>
  <si>
    <t xml:space="preserve">TOTAL NET</t>
  </si>
  <si>
    <t xml:space="preserve">Brandt, Mette</t>
  </si>
  <si>
    <t xml:space="preserve">3,9</t>
  </si>
  <si>
    <t xml:space="preserve">4</t>
  </si>
  <si>
    <t xml:space="preserve">Trapes, Sylvain</t>
  </si>
  <si>
    <t xml:space="preserve">23,4</t>
  </si>
  <si>
    <t xml:space="preserve">23</t>
  </si>
  <si>
    <t xml:space="preserve">Guimarães, Rui</t>
  </si>
  <si>
    <t xml:space="preserve">26,3</t>
  </si>
  <si>
    <t xml:space="preserve">26</t>
  </si>
  <si>
    <t xml:space="preserve">Keane, Barry</t>
  </si>
  <si>
    <t xml:space="preserve">17</t>
  </si>
  <si>
    <t xml:space="preserve">Moynihan, Bryan</t>
  </si>
  <si>
    <t xml:space="preserve">6</t>
  </si>
  <si>
    <t xml:space="preserve">Barry, Liam</t>
  </si>
  <si>
    <t xml:space="preserve">14</t>
  </si>
  <si>
    <t xml:space="preserve">Stubbs, Phil</t>
  </si>
  <si>
    <t xml:space="preserve">15</t>
  </si>
  <si>
    <t xml:space="preserve">Zinzen, Serge</t>
  </si>
  <si>
    <t xml:space="preserve">11</t>
  </si>
  <si>
    <t xml:space="preserve">Kratzer, Stefan</t>
  </si>
  <si>
    <t xml:space="preserve">8,6</t>
  </si>
  <si>
    <t xml:space="preserve">9</t>
  </si>
  <si>
    <t xml:space="preserve">Coupard, Thomas</t>
  </si>
  <si>
    <t xml:space="preserve">28</t>
  </si>
  <si>
    <t xml:space="preserve">Cusack, Declan</t>
  </si>
  <si>
    <t xml:space="preserve">12</t>
  </si>
  <si>
    <t xml:space="preserve">Zimmermann, Sabine</t>
  </si>
  <si>
    <t xml:space="preserve">Defendini, Anthony</t>
  </si>
  <si>
    <t xml:space="preserve">18</t>
  </si>
  <si>
    <t xml:space="preserve">Grey, David</t>
  </si>
  <si>
    <t xml:space="preserve">Egan, Maurice</t>
  </si>
  <si>
    <t xml:space="preserve">Winiger, Mario</t>
  </si>
  <si>
    <t xml:space="preserve">22</t>
  </si>
  <si>
    <t xml:space="preserve">Strand, Pal</t>
  </si>
  <si>
    <t xml:space="preserve">6,8</t>
  </si>
  <si>
    <t xml:space="preserve">7</t>
  </si>
  <si>
    <t xml:space="preserve">Doyle, Keith</t>
  </si>
  <si>
    <t xml:space="preserve">London APP 2</t>
  </si>
  <si>
    <t xml:space="preserve">8</t>
  </si>
  <si>
    <t xml:space="preserve">Seven, Marc</t>
  </si>
  <si>
    <t xml:space="preserve">Wilson, Graeme</t>
  </si>
  <si>
    <t xml:space="preserve">Shane, Giles</t>
  </si>
  <si>
    <t xml:space="preserve">16</t>
  </si>
  <si>
    <t xml:space="preserve">Chapon, Laurent</t>
  </si>
  <si>
    <t xml:space="preserve">12,3</t>
  </si>
  <si>
    <t xml:space="preserve">Paulo, Horácio</t>
  </si>
  <si>
    <t xml:space="preserve">33,4</t>
  </si>
  <si>
    <t xml:space="preserve">Brondel, Sebastien</t>
  </si>
  <si>
    <t xml:space="preserve">5,8</t>
  </si>
  <si>
    <t xml:space="preserve">Williams, Gavin</t>
  </si>
  <si>
    <t xml:space="preserve">Scotney, Mr.</t>
  </si>
  <si>
    <t xml:space="preserve">Stucki, James</t>
  </si>
  <si>
    <t xml:space="preserve">3,5</t>
  </si>
  <si>
    <t xml:space="preserve">Reith, Achim</t>
  </si>
  <si>
    <t xml:space="preserve">22,8</t>
  </si>
  <si>
    <t xml:space="preserve">Ryan, Enda</t>
  </si>
  <si>
    <t xml:space="preserve">MIX</t>
  </si>
  <si>
    <t xml:space="preserve">Hannappel, Volker</t>
  </si>
  <si>
    <t xml:space="preserve">22,6</t>
  </si>
  <si>
    <t xml:space="preserve">Bentolila, Steeve</t>
  </si>
  <si>
    <t xml:space="preserve">Lim, Rudy</t>
  </si>
  <si>
    <t xml:space="preserve">Skram, Kjell</t>
  </si>
  <si>
    <t xml:space="preserve">Hintz, Mariann</t>
  </si>
  <si>
    <t xml:space="preserve">36</t>
  </si>
  <si>
    <t xml:space="preserve">Andersen, Robert</t>
  </si>
  <si>
    <t xml:space="preserve">17,7</t>
  </si>
  <si>
    <t xml:space="preserve">Fernandez, David</t>
  </si>
  <si>
    <t xml:space="preserve">Sheridan, Mike</t>
  </si>
  <si>
    <t xml:space="preserve">Bruneau, Willy</t>
  </si>
  <si>
    <t xml:space="preserve">O'Connor, Kieran</t>
  </si>
  <si>
    <t xml:space="preserve">24</t>
  </si>
  <si>
    <t xml:space="preserve">Swords, Conor</t>
  </si>
  <si>
    <t xml:space="preserve">10,8</t>
  </si>
  <si>
    <t xml:space="preserve">Prusak, Edward</t>
  </si>
  <si>
    <t xml:space="preserve">17,5</t>
  </si>
  <si>
    <t xml:space="preserve">Zenk, Daniel</t>
  </si>
  <si>
    <t xml:space="preserve">9,7</t>
  </si>
  <si>
    <t xml:space="preserve">10</t>
  </si>
  <si>
    <t xml:space="preserve">Lindsay, Peter</t>
  </si>
  <si>
    <t xml:space="preserve">Lopez, Mickael</t>
  </si>
  <si>
    <t xml:space="preserve">27</t>
  </si>
  <si>
    <t xml:space="preserve">Rigby, Terry</t>
  </si>
  <si>
    <t xml:space="preserve">20</t>
  </si>
  <si>
    <t xml:space="preserve">Knorr, David</t>
  </si>
  <si>
    <t xml:space="preserve">3</t>
  </si>
  <si>
    <t xml:space="preserve">Barroso, António</t>
  </si>
  <si>
    <t xml:space="preserve">10,5</t>
  </si>
  <si>
    <t xml:space="preserve">Fiedler, Eberhard</t>
  </si>
  <si>
    <t xml:space="preserve">13</t>
  </si>
  <si>
    <t xml:space="preserve">Mc Grath, John</t>
  </si>
  <si>
    <t xml:space="preserve">Vitti, Mikael</t>
  </si>
  <si>
    <t xml:space="preserve">O’Doherty, Mike</t>
  </si>
  <si>
    <t xml:space="preserve">Paschkowski, Hella</t>
  </si>
  <si>
    <t xml:space="preserve">18,1</t>
  </si>
  <si>
    <t xml:space="preserve">Roeder, Karl</t>
  </si>
  <si>
    <t xml:space="preserve">28,2</t>
  </si>
  <si>
    <t xml:space="preserve">Takacs, Erich</t>
  </si>
  <si>
    <t xml:space="preserve">27,8</t>
  </si>
  <si>
    <t xml:space="preserve">Hede, Carsten</t>
  </si>
  <si>
    <t xml:space="preserve">Stoll, Martin</t>
  </si>
  <si>
    <t xml:space="preserve">4,5</t>
  </si>
  <si>
    <t xml:space="preserve">5</t>
  </si>
  <si>
    <t xml:space="preserve">Pelt, Peter</t>
  </si>
  <si>
    <t xml:space="preserve">Parolari, Roberto</t>
  </si>
  <si>
    <t xml:space="preserve">26,2</t>
  </si>
  <si>
    <t xml:space="preserve">Forster, Herbert</t>
  </si>
  <si>
    <t xml:space="preserve">16,9</t>
  </si>
  <si>
    <t xml:space="preserve">Lemasson, Karine</t>
  </si>
  <si>
    <t xml:space="preserve">Lehrke, Martin</t>
  </si>
  <si>
    <t xml:space="preserve">Odic, Denis</t>
  </si>
  <si>
    <t xml:space="preserve">Ormsby, George</t>
  </si>
  <si>
    <t xml:space="preserve">15,8</t>
  </si>
  <si>
    <t xml:space="preserve">Huber, Heinz</t>
  </si>
  <si>
    <t xml:space="preserve">5,6</t>
  </si>
  <si>
    <t xml:space="preserve">Dronnen, Atle</t>
  </si>
  <si>
    <t xml:space="preserve">18,5</t>
  </si>
  <si>
    <t xml:space="preserve">19</t>
  </si>
  <si>
    <t xml:space="preserve">Ciocioni, Renato</t>
  </si>
  <si>
    <t xml:space="preserve">Severin, Ludovic</t>
  </si>
  <si>
    <t xml:space="preserve">Ferreira, Jorge</t>
  </si>
  <si>
    <t xml:space="preserve">16,5</t>
  </si>
  <si>
    <t xml:space="preserve">Tryggvason, Jonas</t>
  </si>
  <si>
    <t xml:space="preserve">Santoli, Jerome</t>
  </si>
  <si>
    <t xml:space="preserve">Hellmann, Sylvia</t>
  </si>
  <si>
    <t xml:space="preserve">Schöps, Mickael</t>
  </si>
  <si>
    <t xml:space="preserve">Testard, Erwin</t>
  </si>
  <si>
    <t xml:space="preserve">2</t>
  </si>
  <si>
    <t xml:space="preserve">Fridriksson, Gummi</t>
  </si>
  <si>
    <t xml:space="preserve">Markefors, Andrée</t>
  </si>
  <si>
    <t xml:space="preserve">8,9</t>
  </si>
  <si>
    <t xml:space="preserve">Mckee, Shane</t>
  </si>
  <si>
    <t xml:space="preserve">Van Beek, Joop</t>
  </si>
  <si>
    <t xml:space="preserve">7,6</t>
  </si>
  <si>
    <t xml:space="preserve">Näther, Matthias</t>
  </si>
  <si>
    <t xml:space="preserve">Cummings, Bob</t>
  </si>
  <si>
    <t xml:space="preserve">Gough, Mick</t>
  </si>
  <si>
    <t xml:space="preserve">Palmer, Stu</t>
  </si>
  <si>
    <t xml:space="preserve">Cannavicci, Claudio</t>
  </si>
  <si>
    <t xml:space="preserve">Alban, Lennart</t>
  </si>
  <si>
    <t xml:space="preserve">4,7</t>
  </si>
  <si>
    <t xml:space="preserve">Silva, Paulo</t>
  </si>
  <si>
    <t xml:space="preserve">6,9</t>
  </si>
  <si>
    <t xml:space="preserve">Talbot, Joe</t>
  </si>
  <si>
    <t xml:space="preserve">Georg, Pitter</t>
  </si>
  <si>
    <t xml:space="preserve">29</t>
  </si>
  <si>
    <t xml:space="preserve">Everling, Rolf</t>
  </si>
  <si>
    <t xml:space="preserve">9,6</t>
  </si>
  <si>
    <t xml:space="preserve">Pfister, Beatrice</t>
  </si>
  <si>
    <t xml:space="preserve">34,2</t>
  </si>
  <si>
    <t xml:space="preserve">34</t>
  </si>
  <si>
    <t xml:space="preserve">Kaltenbrunn, Ralf</t>
  </si>
  <si>
    <t xml:space="preserve">Treguy, Patricia</t>
  </si>
  <si>
    <t xml:space="preserve">11,8</t>
  </si>
  <si>
    <t xml:space="preserve">Rapp, Eva</t>
  </si>
  <si>
    <t xml:space="preserve">Hallahan, Austin</t>
  </si>
  <si>
    <t xml:space="preserve">Foulkes, Graham</t>
  </si>
  <si>
    <t xml:space="preserve">MacMillan, Ewin</t>
  </si>
  <si>
    <t xml:space="preserve">Mohr, Uwe</t>
  </si>
  <si>
    <t xml:space="preserve">16,6</t>
  </si>
  <si>
    <t xml:space="preserve">Back, Ulrich</t>
  </si>
  <si>
    <t xml:space="preserve">Giannini, Angela</t>
  </si>
  <si>
    <t xml:space="preserve">O’Hanlon, Dermot</t>
  </si>
  <si>
    <t xml:space="preserve">Gronier, Julien</t>
  </si>
  <si>
    <t xml:space="preserve">16,8</t>
  </si>
  <si>
    <t xml:space="preserve">Goiffon, Vincent</t>
  </si>
  <si>
    <t xml:space="preserve">21,8</t>
  </si>
  <si>
    <t xml:space="preserve">Coffey, Eamon</t>
  </si>
  <si>
    <t xml:space="preserve">21</t>
  </si>
  <si>
    <t xml:space="preserve">Kollenda, Fritz</t>
  </si>
  <si>
    <t xml:space="preserve">Piepenstock, Delef</t>
  </si>
  <si>
    <t xml:space="preserve">Harte, Patrick</t>
  </si>
  <si>
    <t xml:space="preserve">24,7</t>
  </si>
  <si>
    <t xml:space="preserve">25</t>
  </si>
  <si>
    <t xml:space="preserve">Gell, Clive</t>
  </si>
  <si>
    <t xml:space="preserve">Tiesinga, Jan</t>
  </si>
  <si>
    <t xml:space="preserve">Laske, Michael</t>
  </si>
  <si>
    <t xml:space="preserve">Christian, Christian</t>
  </si>
  <si>
    <t xml:space="preserve">Kruitwagen, Maarten</t>
  </si>
  <si>
    <t xml:space="preserve">Hjelen, Vidar</t>
  </si>
  <si>
    <t xml:space="preserve">Camblan, Didier</t>
  </si>
  <si>
    <t xml:space="preserve">Frantz, Friedrich</t>
  </si>
  <si>
    <t xml:space="preserve">Frostrud, Geir</t>
  </si>
  <si>
    <t xml:space="preserve">Miller, Greig</t>
  </si>
  <si>
    <t xml:space="preserve">McBride, Stu</t>
  </si>
  <si>
    <t xml:space="preserve">Le Jeune, Arnaud</t>
  </si>
  <si>
    <t xml:space="preserve">23,6</t>
  </si>
  <si>
    <t xml:space="preserve">Van Beurten, Ingeborg</t>
  </si>
  <si>
    <t xml:space="preserve">Thomas, Kenneth</t>
  </si>
  <si>
    <t xml:space="preserve">Vujicic, Goran</t>
  </si>
  <si>
    <t xml:space="preserve">Flynn, Martin</t>
  </si>
  <si>
    <t xml:space="preserve">19,4</t>
  </si>
  <si>
    <t xml:space="preserve">Karlsson, Karl-Fredrik</t>
  </si>
  <si>
    <t xml:space="preserve">Hauksson, Siggi</t>
  </si>
  <si>
    <t xml:space="preserve">McMahon, Kevin</t>
  </si>
  <si>
    <t xml:space="preserve">Mc Neill, John</t>
  </si>
  <si>
    <t xml:space="preserve">26,5</t>
  </si>
  <si>
    <t xml:space="preserve">Johannsson, Johann</t>
  </si>
  <si>
    <t xml:space="preserve">Wheeler, Brian</t>
  </si>
  <si>
    <t xml:space="preserve">Knudsborg, Jesper</t>
  </si>
  <si>
    <t xml:space="preserve">6,4</t>
  </si>
  <si>
    <t xml:space="preserve">Quinlan, Michael</t>
  </si>
  <si>
    <t xml:space="preserve">Maesschalck, Mark</t>
  </si>
  <si>
    <t xml:space="preserve">19,1</t>
  </si>
  <si>
    <t xml:space="preserve">Manasse, Ferry</t>
  </si>
  <si>
    <t xml:space="preserve">17,4</t>
  </si>
  <si>
    <t xml:space="preserve">Tönnessen, Brater</t>
  </si>
  <si>
    <t xml:space="preserve">Halldorsdottir, Pora</t>
  </si>
  <si>
    <t xml:space="preserve">31</t>
  </si>
  <si>
    <t xml:space="preserve">Suokas, Samuli</t>
  </si>
  <si>
    <t xml:space="preserve">Michael, Barry</t>
  </si>
  <si>
    <t xml:space="preserve">Dillon, Justin</t>
  </si>
  <si>
    <t xml:space="preserve">O´Malley, Eamonn</t>
  </si>
  <si>
    <t xml:space="preserve">Reerink, Henk</t>
  </si>
  <si>
    <t xml:space="preserve">Verheijden, Jan</t>
  </si>
  <si>
    <t xml:space="preserve">Brandt, Thomas</t>
  </si>
  <si>
    <t xml:space="preserve">Denis, Barbaroux</t>
  </si>
  <si>
    <t xml:space="preserve">Graff, Dominik</t>
  </si>
  <si>
    <t xml:space="preserve">24,5</t>
  </si>
  <si>
    <t xml:space="preserve">Werner, Pascal</t>
  </si>
  <si>
    <t xml:space="preserve">32,1</t>
  </si>
  <si>
    <t xml:space="preserve">Rouquette, Stephane</t>
  </si>
  <si>
    <t xml:space="preserve">12,6</t>
  </si>
  <si>
    <t xml:space="preserve">Vitelli, Massimo</t>
  </si>
  <si>
    <t xml:space="preserve">Hachvaag, Morten</t>
  </si>
  <si>
    <t xml:space="preserve">17,8</t>
  </si>
  <si>
    <t xml:space="preserve">Grant, Kevin</t>
  </si>
  <si>
    <t xml:space="preserve">Lunder, Per</t>
  </si>
  <si>
    <t xml:space="preserve">14,8</t>
  </si>
  <si>
    <t xml:space="preserve">Peixoto, Paulo</t>
  </si>
  <si>
    <t xml:space="preserve">20,3</t>
  </si>
  <si>
    <t xml:space="preserve">Galibert, Bruno</t>
  </si>
  <si>
    <t xml:space="preserve">Dupont, Nicolas</t>
  </si>
  <si>
    <t xml:space="preserve">11,2</t>
  </si>
  <si>
    <t xml:space="preserve">Tiesinga, Nynke</t>
  </si>
  <si>
    <t xml:space="preserve">Valentine, Colin</t>
  </si>
  <si>
    <t xml:space="preserve">Kroll, Andreas</t>
  </si>
  <si>
    <t xml:space="preserve">27,4</t>
  </si>
  <si>
    <t xml:space="preserve">Sheehan, Kevin</t>
  </si>
  <si>
    <t xml:space="preserve">Thomson, Chris</t>
  </si>
  <si>
    <t xml:space="preserve">9,4</t>
  </si>
  <si>
    <t xml:space="preserve">Bernard, Claude</t>
  </si>
  <si>
    <t xml:space="preserve">Bodilis, Christophe</t>
  </si>
  <si>
    <t xml:space="preserve">24,8</t>
  </si>
  <si>
    <t xml:space="preserve">Paschkowski, Hans</t>
  </si>
  <si>
    <t xml:space="preserve">Rautiainen, Jani</t>
  </si>
  <si>
    <t xml:space="preserve">Flynn, Brian</t>
  </si>
  <si>
    <t xml:space="preserve">Vanhorn, Daniel</t>
  </si>
  <si>
    <t xml:space="preserve">19,3</t>
  </si>
  <si>
    <t xml:space="preserve">Baldursdottir, Eva</t>
  </si>
  <si>
    <t xml:space="preserve">Forbes, Bill</t>
  </si>
  <si>
    <t xml:space="preserve">Pinto, Luis</t>
  </si>
  <si>
    <t xml:space="preserve">27,3</t>
  </si>
  <si>
    <t xml:space="preserve">Toal, Annette</t>
  </si>
  <si>
    <t xml:space="preserve">Riss, Wolfgang</t>
  </si>
  <si>
    <t xml:space="preserve">McDade, Derek</t>
  </si>
  <si>
    <t xml:space="preserve">Van Beurten, Caes</t>
  </si>
  <si>
    <t xml:space="preserve">18,2</t>
  </si>
  <si>
    <t xml:space="preserve">Kollatschny, Frank</t>
  </si>
  <si>
    <t xml:space="preserve">Mathy, Eric</t>
  </si>
  <si>
    <t xml:space="preserve">23,7</t>
  </si>
  <si>
    <t xml:space="preserve">Held, Horst</t>
  </si>
  <si>
    <t xml:space="preserve">11,9</t>
  </si>
  <si>
    <t xml:space="preserve">Ewing, Nick</t>
  </si>
  <si>
    <t xml:space="preserve">Leemann, David</t>
  </si>
  <si>
    <t xml:space="preserve">27,5</t>
  </si>
  <si>
    <t xml:space="preserve">Kascha, Gerald</t>
  </si>
  <si>
    <t xml:space="preserve">16,7</t>
  </si>
  <si>
    <t xml:space="preserve">Berge, Christian</t>
  </si>
  <si>
    <t xml:space="preserve">Murphy, Leo</t>
  </si>
  <si>
    <t xml:space="preserve">Bossaert, Rik</t>
  </si>
  <si>
    <t xml:space="preserve">13,2</t>
  </si>
  <si>
    <t xml:space="preserve">Agi, Michael</t>
  </si>
  <si>
    <t xml:space="preserve">24,9</t>
  </si>
  <si>
    <t xml:space="preserve">Ballaguer, Lourent</t>
  </si>
  <si>
    <t xml:space="preserve">Blake, Steve</t>
  </si>
  <si>
    <t xml:space="preserve">Lowther, Alan</t>
  </si>
  <si>
    <t xml:space="preserve">Van Beek, Roswitha</t>
  </si>
  <si>
    <t xml:space="preserve">18,6</t>
  </si>
  <si>
    <t xml:space="preserve">Böhnke, Herald</t>
  </si>
  <si>
    <t xml:space="preserve">Pelt, Anneke</t>
  </si>
  <si>
    <t xml:space="preserve">Richard, Alain</t>
  </si>
  <si>
    <t xml:space="preserve">Mulholland, Jock</t>
  </si>
  <si>
    <t xml:space="preserve">Stern, Daniel</t>
  </si>
  <si>
    <t xml:space="preserve">18,8</t>
  </si>
  <si>
    <t xml:space="preserve">McAllister, Fiona</t>
  </si>
  <si>
    <t xml:space="preserve">32</t>
  </si>
  <si>
    <t xml:space="preserve">Bossmann, Marc</t>
  </si>
  <si>
    <t xml:space="preserve">Bost, Loic</t>
  </si>
  <si>
    <t xml:space="preserve">15,6</t>
  </si>
  <si>
    <t xml:space="preserve">Leitão, José</t>
  </si>
  <si>
    <t xml:space="preserve">33,5</t>
  </si>
  <si>
    <t xml:space="preserve">Le Gall, Quentin</t>
  </si>
  <si>
    <t xml:space="preserve">23,5</t>
  </si>
  <si>
    <t xml:space="preserve">Vedier, Nicola</t>
  </si>
  <si>
    <t xml:space="preserve">Hughes, Simon</t>
  </si>
  <si>
    <t xml:space="preserve">Maul, Carsten</t>
  </si>
  <si>
    <t xml:space="preserve">Thompson, Micheal</t>
  </si>
  <si>
    <t xml:space="preserve">Brennan, Tom</t>
  </si>
  <si>
    <t xml:space="preserve">Sepponen, Ville</t>
  </si>
  <si>
    <t xml:space="preserve">Semmence, Terry</t>
  </si>
  <si>
    <t xml:space="preserve">Jones, Jan</t>
  </si>
  <si>
    <t xml:space="preserve">Dyer, George</t>
  </si>
  <si>
    <t xml:space="preserve">Demey, Alain</t>
  </si>
  <si>
    <t xml:space="preserve">Noelte, Lars</t>
  </si>
  <si>
    <t xml:space="preserve">40</t>
  </si>
  <si>
    <t xml:space="preserve">Böhmer, Christian</t>
  </si>
  <si>
    <t xml:space="preserve">Boivin, Christophe</t>
  </si>
  <si>
    <t xml:space="preserve">28,9</t>
  </si>
  <si>
    <t xml:space="preserve">Van Den Heuvel, Eddy</t>
  </si>
  <si>
    <t xml:space="preserve">Zwanenburg, Rob</t>
  </si>
  <si>
    <t xml:space="preserve">Jensen, Glenn</t>
  </si>
  <si>
    <t xml:space="preserve">11,6</t>
  </si>
  <si>
    <t xml:space="preserve">Spiri, Simon</t>
  </si>
  <si>
    <t xml:space="preserve">Pfeiffer, Michael</t>
  </si>
  <si>
    <t xml:space="preserve">Toupillier, Jerome</t>
  </si>
  <si>
    <t xml:space="preserve">Maas, Matthias</t>
  </si>
  <si>
    <t xml:space="preserve">26,7</t>
  </si>
  <si>
    <t xml:space="preserve">Kind, Klaus</t>
  </si>
  <si>
    <t xml:space="preserve">Le Guennec, Bruno</t>
  </si>
  <si>
    <t xml:space="preserve">17,2</t>
  </si>
  <si>
    <t xml:space="preserve">Anastacio, Laurent</t>
  </si>
  <si>
    <t xml:space="preserve">53</t>
  </si>
  <si>
    <t xml:space="preserve">Rantsi, Vesa</t>
  </si>
  <si>
    <t xml:space="preserve">Ramonet, Bernard</t>
  </si>
  <si>
    <t xml:space="preserve">Serviss, Robert</t>
  </si>
  <si>
    <t xml:space="preserve">20,5</t>
  </si>
  <si>
    <t xml:space="preserve">Müller, Dirk</t>
  </si>
  <si>
    <t xml:space="preserve">35</t>
  </si>
  <si>
    <t xml:space="preserve">Le Noble, Fred</t>
  </si>
  <si>
    <t xml:space="preserve">Brennan, Sean</t>
  </si>
  <si>
    <t xml:space="preserve">Hallgrimsson, Halli</t>
  </si>
  <si>
    <t xml:space="preserve">Bermann, Thorup</t>
  </si>
  <si>
    <t xml:space="preserve">24,2</t>
  </si>
  <si>
    <t xml:space="preserve">Cairns, Eugene</t>
  </si>
  <si>
    <t xml:space="preserve">Mackessy, Bernard</t>
  </si>
  <si>
    <t xml:space="preserve">Vieville, Franck</t>
  </si>
  <si>
    <t xml:space="preserve">Weber, Alexander</t>
  </si>
  <si>
    <t xml:space="preserve">33</t>
  </si>
  <si>
    <t xml:space="preserve">Saunders, Tom</t>
  </si>
  <si>
    <t xml:space="preserve">Flisher, Mark</t>
  </si>
  <si>
    <t xml:space="preserve">McInerney, Eoin</t>
  </si>
  <si>
    <t xml:space="preserve">Achilli, Ludovic</t>
  </si>
  <si>
    <t xml:space="preserve">Wicki, Tobias</t>
  </si>
  <si>
    <t xml:space="preserve">22,1</t>
  </si>
  <si>
    <t xml:space="preserve">Garnier, Tangi</t>
  </si>
  <si>
    <t xml:space="preserve">29,1</t>
  </si>
  <si>
    <t xml:space="preserve">Marsala, Jean</t>
  </si>
  <si>
    <t xml:space="preserve">Cleyrat, Sylvain</t>
  </si>
  <si>
    <t xml:space="preserve">Palsson, Toti</t>
  </si>
  <si>
    <t xml:space="preserve">Hunger, Reto</t>
  </si>
  <si>
    <t xml:space="preserve">Overdale, Thomas</t>
  </si>
  <si>
    <t xml:space="preserve">Amundsen, Per</t>
  </si>
  <si>
    <t xml:space="preserve">Rauschenplat, Uwe</t>
  </si>
  <si>
    <t xml:space="preserve">Breman 2</t>
  </si>
  <si>
    <t xml:space="preserve">25,1</t>
  </si>
  <si>
    <t xml:space="preserve">Bartsch, Mr.</t>
  </si>
  <si>
    <t xml:space="preserve">33,7</t>
  </si>
  <si>
    <t xml:space="preserve">Röseler, Horst</t>
  </si>
  <si>
    <t xml:space="preserve">54</t>
  </si>
  <si>
    <t xml:space="preserve">LAGUNA GROSS</t>
  </si>
  <si>
    <t xml:space="preserve">VICTORIA GROSS</t>
  </si>
  <si>
    <t xml:space="preserve">TOTAL GROSS</t>
  </si>
  <si>
    <t xml:space="preserve">Halldorsdottir, Þ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Arial"/>
      <family val="0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  <cellStyle name="Excel_BuiltIn_40% - Accent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1" width="19.37"/>
    <col collapsed="false" customWidth="false" hidden="false" outlineLevel="0" max="5" min="5" style="2" width="10.99"/>
    <col collapsed="false" customWidth="false" hidden="false" outlineLevel="0" max="8" min="8" style="2" width="10.99"/>
    <col collapsed="false" customWidth="true" hidden="false" outlineLevel="0" max="9" min="9" style="0" width="1.99"/>
    <col collapsed="false" customWidth="false" hidden="false" outlineLevel="0" max="10" min="10" style="3" width="10.99"/>
  </cols>
  <sheetData>
    <row r="1" customFormat="false" ht="59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3</v>
      </c>
      <c r="H1" s="5" t="s">
        <v>6</v>
      </c>
      <c r="I1" s="4"/>
      <c r="J1" s="6" t="s">
        <v>7</v>
      </c>
    </row>
    <row r="2" customFormat="false" ht="15.75" hidden="false" customHeight="false" outlineLevel="0" collapsed="false">
      <c r="A2" s="7" t="n">
        <v>1</v>
      </c>
      <c r="B2" s="8" t="s">
        <v>8</v>
      </c>
      <c r="C2" s="7" t="n">
        <v>119</v>
      </c>
      <c r="D2" s="7" t="n">
        <v>22</v>
      </c>
      <c r="E2" s="9" t="n">
        <f aca="false">C2-D2</f>
        <v>97</v>
      </c>
      <c r="F2" s="7" t="n">
        <v>124</v>
      </c>
      <c r="G2" s="7" t="n">
        <v>27</v>
      </c>
      <c r="H2" s="9" t="n">
        <f aca="false">F2-G2</f>
        <v>97</v>
      </c>
      <c r="I2" s="7"/>
      <c r="J2" s="10" t="n">
        <f aca="false">E2+H2</f>
        <v>194</v>
      </c>
    </row>
    <row r="3" customFormat="false" ht="15.75" hidden="false" customHeight="false" outlineLevel="0" collapsed="false">
      <c r="A3" s="7" t="n">
        <f aca="false">A2+1</f>
        <v>2</v>
      </c>
      <c r="B3" s="8" t="s">
        <v>9</v>
      </c>
      <c r="C3" s="7" t="n">
        <v>127</v>
      </c>
      <c r="D3" s="7" t="n">
        <v>28</v>
      </c>
      <c r="E3" s="9" t="n">
        <f aca="false">C3-D3</f>
        <v>99</v>
      </c>
      <c r="F3" s="7" t="n">
        <v>115</v>
      </c>
      <c r="G3" s="7" t="n">
        <v>24</v>
      </c>
      <c r="H3" s="9" t="n">
        <f aca="false">F3-G3</f>
        <v>91</v>
      </c>
      <c r="I3" s="7"/>
      <c r="J3" s="10" t="n">
        <f aca="false">E3+H3</f>
        <v>190</v>
      </c>
    </row>
    <row r="4" customFormat="false" ht="15.75" hidden="false" customHeight="false" outlineLevel="0" collapsed="false">
      <c r="A4" s="7" t="n">
        <f aca="false">A3+1</f>
        <v>3</v>
      </c>
      <c r="B4" s="8" t="s">
        <v>10</v>
      </c>
      <c r="C4" s="7" t="n">
        <v>124</v>
      </c>
      <c r="D4" s="7" t="n">
        <v>29</v>
      </c>
      <c r="E4" s="9" t="n">
        <f aca="false">C4-D4</f>
        <v>95</v>
      </c>
      <c r="F4" s="7" t="n">
        <v>117</v>
      </c>
      <c r="G4" s="7" t="n">
        <v>25</v>
      </c>
      <c r="H4" s="9" t="n">
        <f aca="false">F4-G4</f>
        <v>92</v>
      </c>
      <c r="I4" s="7"/>
      <c r="J4" s="10" t="n">
        <f aca="false">E4+H4</f>
        <v>187</v>
      </c>
    </row>
    <row r="5" customFormat="false" ht="15.75" hidden="false" customHeight="false" outlineLevel="0" collapsed="false">
      <c r="A5" s="7" t="n">
        <f aca="false">A4+1</f>
        <v>4</v>
      </c>
      <c r="B5" s="8" t="s">
        <v>11</v>
      </c>
      <c r="C5" s="7" t="n">
        <v>123</v>
      </c>
      <c r="D5" s="7" t="n">
        <v>25</v>
      </c>
      <c r="E5" s="9" t="n">
        <f aca="false">C5-D5</f>
        <v>98</v>
      </c>
      <c r="F5" s="7" t="n">
        <v>117</v>
      </c>
      <c r="G5" s="7" t="n">
        <v>29</v>
      </c>
      <c r="H5" s="9" t="n">
        <f aca="false">F5-G5</f>
        <v>88</v>
      </c>
      <c r="I5" s="7"/>
      <c r="J5" s="10" t="n">
        <f aca="false">E5+H5</f>
        <v>186</v>
      </c>
    </row>
    <row r="6" customFormat="false" ht="15.75" hidden="false" customHeight="false" outlineLevel="0" collapsed="false">
      <c r="A6" s="7" t="n">
        <f aca="false">A5+1</f>
        <v>5</v>
      </c>
      <c r="B6" s="8" t="s">
        <v>12</v>
      </c>
      <c r="C6" s="7" t="n">
        <v>109</v>
      </c>
      <c r="D6" s="7" t="n">
        <v>21</v>
      </c>
      <c r="E6" s="9" t="n">
        <f aca="false">C6-D6</f>
        <v>88</v>
      </c>
      <c r="F6" s="7" t="n">
        <v>119</v>
      </c>
      <c r="G6" s="7" t="n">
        <v>21</v>
      </c>
      <c r="H6" s="9" t="n">
        <f aca="false">F6-G6</f>
        <v>98</v>
      </c>
      <c r="I6" s="7"/>
      <c r="J6" s="10" t="n">
        <f aca="false">E6+H6</f>
        <v>186</v>
      </c>
    </row>
    <row r="7" customFormat="false" ht="15.75" hidden="false" customHeight="false" outlineLevel="0" collapsed="false">
      <c r="A7" s="7" t="n">
        <f aca="false">A6+1</f>
        <v>6</v>
      </c>
      <c r="B7" s="8" t="s">
        <v>13</v>
      </c>
      <c r="C7" s="7" t="n">
        <v>104</v>
      </c>
      <c r="D7" s="7" t="n">
        <v>17</v>
      </c>
      <c r="E7" s="9" t="n">
        <f aca="false">C7-D7</f>
        <v>87</v>
      </c>
      <c r="F7" s="7" t="n">
        <v>113</v>
      </c>
      <c r="G7" s="7" t="n">
        <v>14</v>
      </c>
      <c r="H7" s="9" t="n">
        <f aca="false">F7-G7</f>
        <v>99</v>
      </c>
      <c r="I7" s="7"/>
      <c r="J7" s="10" t="n">
        <f aca="false">E7+H7</f>
        <v>186</v>
      </c>
    </row>
    <row r="8" customFormat="false" ht="15.75" hidden="false" customHeight="false" outlineLevel="0" collapsed="false">
      <c r="A8" s="7" t="n">
        <f aca="false">A7+1</f>
        <v>7</v>
      </c>
      <c r="B8" s="8" t="s">
        <v>14</v>
      </c>
      <c r="C8" s="7" t="n">
        <v>111</v>
      </c>
      <c r="D8" s="7" t="n">
        <v>18</v>
      </c>
      <c r="E8" s="9" t="n">
        <f aca="false">C8-D8</f>
        <v>93</v>
      </c>
      <c r="F8" s="7" t="n">
        <v>101</v>
      </c>
      <c r="G8" s="7" t="n">
        <v>9</v>
      </c>
      <c r="H8" s="9" t="n">
        <f aca="false">F8-G8</f>
        <v>92</v>
      </c>
      <c r="I8" s="7"/>
      <c r="J8" s="10" t="n">
        <f aca="false">E8+H8</f>
        <v>185</v>
      </c>
    </row>
    <row r="9" customFormat="false" ht="15.75" hidden="false" customHeight="false" outlineLevel="0" collapsed="false">
      <c r="A9" s="7" t="n">
        <f aca="false">A8+1</f>
        <v>8</v>
      </c>
      <c r="B9" s="8" t="s">
        <v>15</v>
      </c>
      <c r="C9" s="7" t="n">
        <v>120</v>
      </c>
      <c r="D9" s="7" t="n">
        <v>28</v>
      </c>
      <c r="E9" s="9" t="n">
        <f aca="false">C9-D9</f>
        <v>92</v>
      </c>
      <c r="F9" s="7" t="n">
        <v>115</v>
      </c>
      <c r="G9" s="7" t="n">
        <v>23</v>
      </c>
      <c r="H9" s="9" t="n">
        <f aca="false">F9-G9</f>
        <v>92</v>
      </c>
      <c r="I9" s="7"/>
      <c r="J9" s="10" t="n">
        <f aca="false">E9+H9</f>
        <v>184</v>
      </c>
    </row>
    <row r="10" customFormat="false" ht="15.75" hidden="false" customHeight="false" outlineLevel="0" collapsed="false">
      <c r="A10" s="7" t="n">
        <f aca="false">A9+1</f>
        <v>9</v>
      </c>
      <c r="B10" s="8" t="s">
        <v>16</v>
      </c>
      <c r="C10" s="7" t="n">
        <v>110</v>
      </c>
      <c r="D10" s="7" t="n">
        <v>18</v>
      </c>
      <c r="E10" s="9" t="n">
        <f aca="false">C10-D10</f>
        <v>92</v>
      </c>
      <c r="F10" s="7" t="n">
        <v>108</v>
      </c>
      <c r="G10" s="7" t="n">
        <v>17</v>
      </c>
      <c r="H10" s="9" t="n">
        <f aca="false">F10-G10</f>
        <v>91</v>
      </c>
      <c r="I10" s="7"/>
      <c r="J10" s="10" t="n">
        <f aca="false">E10+H10</f>
        <v>183</v>
      </c>
    </row>
    <row r="11" customFormat="false" ht="15.75" hidden="false" customHeight="false" outlineLevel="0" collapsed="false">
      <c r="A11" s="7" t="n">
        <f aca="false">A10+1</f>
        <v>10</v>
      </c>
      <c r="B11" s="8" t="s">
        <v>17</v>
      </c>
      <c r="C11" s="7" t="n">
        <v>106</v>
      </c>
      <c r="D11" s="7" t="n">
        <v>21</v>
      </c>
      <c r="E11" s="9" t="n">
        <f aca="false">C11-D11</f>
        <v>85</v>
      </c>
      <c r="F11" s="7" t="n">
        <v>125</v>
      </c>
      <c r="G11" s="7" t="n">
        <v>28</v>
      </c>
      <c r="H11" s="9" t="n">
        <f aca="false">F11-G11</f>
        <v>97</v>
      </c>
      <c r="I11" s="7"/>
      <c r="J11" s="10" t="n">
        <f aca="false">E11+H11</f>
        <v>182</v>
      </c>
    </row>
    <row r="12" customFormat="false" ht="15.75" hidden="false" customHeight="false" outlineLevel="0" collapsed="false">
      <c r="A12" s="7" t="n">
        <f aca="false">A11+1</f>
        <v>11</v>
      </c>
      <c r="B12" s="8" t="s">
        <v>18</v>
      </c>
      <c r="C12" s="7" t="n">
        <v>110</v>
      </c>
      <c r="D12" s="7" t="n">
        <v>17</v>
      </c>
      <c r="E12" s="9" t="n">
        <f aca="false">C12-D12</f>
        <v>93</v>
      </c>
      <c r="F12" s="7" t="n">
        <v>107</v>
      </c>
      <c r="G12" s="7" t="n">
        <v>19</v>
      </c>
      <c r="H12" s="9" t="n">
        <f aca="false">F12-G12</f>
        <v>88</v>
      </c>
      <c r="I12" s="7"/>
      <c r="J12" s="10" t="n">
        <f aca="false">E12+H12</f>
        <v>181</v>
      </c>
    </row>
    <row r="13" customFormat="false" ht="15.75" hidden="false" customHeight="false" outlineLevel="0" collapsed="false">
      <c r="A13" s="7" t="n">
        <f aca="false">A12+1</f>
        <v>12</v>
      </c>
      <c r="B13" s="8" t="s">
        <v>19</v>
      </c>
      <c r="C13" s="7" t="n">
        <v>109</v>
      </c>
      <c r="D13" s="7" t="n">
        <v>21</v>
      </c>
      <c r="E13" s="9" t="n">
        <f aca="false">C13-D13</f>
        <v>88</v>
      </c>
      <c r="F13" s="7" t="n">
        <v>114</v>
      </c>
      <c r="G13" s="7" t="n">
        <v>21</v>
      </c>
      <c r="H13" s="9" t="n">
        <f aca="false">F13-G13</f>
        <v>93</v>
      </c>
      <c r="I13" s="7"/>
      <c r="J13" s="10" t="n">
        <f aca="false">E13+H13</f>
        <v>181</v>
      </c>
    </row>
    <row r="14" customFormat="false" ht="15.75" hidden="false" customHeight="false" outlineLevel="0" collapsed="false">
      <c r="A14" s="7" t="n">
        <f aca="false">A13+1</f>
        <v>13</v>
      </c>
      <c r="B14" s="8" t="s">
        <v>20</v>
      </c>
      <c r="C14" s="7" t="n">
        <v>115</v>
      </c>
      <c r="D14" s="7" t="n">
        <v>24</v>
      </c>
      <c r="E14" s="9" t="n">
        <f aca="false">C14-D14</f>
        <v>91</v>
      </c>
      <c r="F14" s="7" t="n">
        <v>115</v>
      </c>
      <c r="G14" s="7" t="n">
        <v>26</v>
      </c>
      <c r="H14" s="9" t="n">
        <f aca="false">F14-G14</f>
        <v>89</v>
      </c>
      <c r="I14" s="7"/>
      <c r="J14" s="10" t="n">
        <f aca="false">E14+H14</f>
        <v>180</v>
      </c>
    </row>
    <row r="15" customFormat="false" ht="15.75" hidden="false" customHeight="false" outlineLevel="0" collapsed="false">
      <c r="A15" s="7" t="n">
        <f aca="false">A14+1</f>
        <v>14</v>
      </c>
      <c r="B15" s="8" t="s">
        <v>21</v>
      </c>
      <c r="C15" s="7" t="n">
        <v>124</v>
      </c>
      <c r="D15" s="7" t="n">
        <v>24</v>
      </c>
      <c r="E15" s="9" t="n">
        <f aca="false">C15-D15</f>
        <v>100</v>
      </c>
      <c r="F15" s="7" t="n">
        <v>105</v>
      </c>
      <c r="G15" s="7" t="n">
        <v>26</v>
      </c>
      <c r="H15" s="9" t="n">
        <f aca="false">F15-G15</f>
        <v>79</v>
      </c>
      <c r="I15" s="7"/>
      <c r="J15" s="10" t="n">
        <f aca="false">E15+H15</f>
        <v>179</v>
      </c>
    </row>
    <row r="16" customFormat="false" ht="15.75" hidden="false" customHeight="false" outlineLevel="0" collapsed="false">
      <c r="A16" s="7" t="n">
        <f aca="false">A15+1</f>
        <v>15</v>
      </c>
      <c r="B16" s="8" t="s">
        <v>22</v>
      </c>
      <c r="C16" s="7" t="n">
        <v>119</v>
      </c>
      <c r="D16" s="7" t="n">
        <v>23</v>
      </c>
      <c r="E16" s="9" t="n">
        <f aca="false">C16-D16</f>
        <v>96</v>
      </c>
      <c r="F16" s="7" t="n">
        <v>109</v>
      </c>
      <c r="G16" s="7" t="n">
        <v>27</v>
      </c>
      <c r="H16" s="9" t="n">
        <f aca="false">F16-G16</f>
        <v>82</v>
      </c>
      <c r="I16" s="7"/>
      <c r="J16" s="10" t="n">
        <f aca="false">E16+H16</f>
        <v>178</v>
      </c>
    </row>
    <row r="17" customFormat="false" ht="15.75" hidden="false" customHeight="false" outlineLevel="0" collapsed="false">
      <c r="A17" s="7" t="n">
        <f aca="false">A16+1</f>
        <v>16</v>
      </c>
      <c r="B17" s="8" t="s">
        <v>23</v>
      </c>
      <c r="C17" s="7" t="n">
        <v>102</v>
      </c>
      <c r="D17" s="7" t="n">
        <v>18</v>
      </c>
      <c r="E17" s="9" t="n">
        <f aca="false">C17-D17</f>
        <v>84</v>
      </c>
      <c r="F17" s="7" t="n">
        <v>110</v>
      </c>
      <c r="G17" s="7" t="n">
        <v>17</v>
      </c>
      <c r="H17" s="9" t="n">
        <f aca="false">F17-G17</f>
        <v>93</v>
      </c>
      <c r="I17" s="7"/>
      <c r="J17" s="10" t="n">
        <f aca="false">E17+H17</f>
        <v>177</v>
      </c>
    </row>
    <row r="18" customFormat="false" ht="15.75" hidden="false" customHeight="false" outlineLevel="0" collapsed="false">
      <c r="A18" s="7" t="n">
        <f aca="false">A17+1</f>
        <v>17</v>
      </c>
      <c r="B18" s="8" t="s">
        <v>24</v>
      </c>
      <c r="C18" s="7" t="n">
        <v>124</v>
      </c>
      <c r="D18" s="7" t="n">
        <v>28</v>
      </c>
      <c r="E18" s="9" t="n">
        <f aca="false">C18-D18</f>
        <v>96</v>
      </c>
      <c r="F18" s="7" t="n">
        <v>76</v>
      </c>
      <c r="G18" s="7" t="n">
        <v>0</v>
      </c>
      <c r="H18" s="9" t="n">
        <f aca="false">F18-G18</f>
        <v>76</v>
      </c>
      <c r="I18" s="7"/>
      <c r="J18" s="10" t="n">
        <f aca="false">E18+H18</f>
        <v>172</v>
      </c>
    </row>
    <row r="19" customFormat="false" ht="15.75" hidden="false" customHeight="false" outlineLevel="0" collapsed="false">
      <c r="A19" s="7" t="n">
        <f aca="false">A18+1</f>
        <v>18</v>
      </c>
      <c r="B19" s="8" t="s">
        <v>25</v>
      </c>
      <c r="C19" s="7" t="n">
        <v>107</v>
      </c>
      <c r="D19" s="7" t="n">
        <v>20</v>
      </c>
      <c r="E19" s="9" t="n">
        <f aca="false">C19-D19</f>
        <v>87</v>
      </c>
      <c r="F19" s="7" t="n">
        <v>104</v>
      </c>
      <c r="G19" s="7" t="n">
        <v>19</v>
      </c>
      <c r="H19" s="9" t="n">
        <f aca="false">F19-G19</f>
        <v>85</v>
      </c>
      <c r="I19" s="7"/>
      <c r="J19" s="10" t="n">
        <f aca="false">E19+H19</f>
        <v>172</v>
      </c>
    </row>
    <row r="20" customFormat="false" ht="15.75" hidden="false" customHeight="false" outlineLevel="0" collapsed="false">
      <c r="A20" s="7" t="n">
        <f aca="false">A19+1</f>
        <v>19</v>
      </c>
      <c r="B20" s="8" t="s">
        <v>26</v>
      </c>
      <c r="C20" s="7" t="n">
        <v>110</v>
      </c>
      <c r="D20" s="7" t="n">
        <v>23</v>
      </c>
      <c r="E20" s="9" t="n">
        <f aca="false">C20-D20</f>
        <v>87</v>
      </c>
      <c r="F20" s="7" t="n">
        <v>108</v>
      </c>
      <c r="G20" s="7" t="n">
        <v>25</v>
      </c>
      <c r="H20" s="9" t="n">
        <f aca="false">F20-G20</f>
        <v>83</v>
      </c>
      <c r="I20" s="7"/>
      <c r="J20" s="10" t="n">
        <f aca="false">E20+H20</f>
        <v>170</v>
      </c>
    </row>
    <row r="21" customFormat="false" ht="15.75" hidden="false" customHeight="false" outlineLevel="0" collapsed="false">
      <c r="A21" s="7" t="n">
        <f aca="false">A20+1</f>
        <v>20</v>
      </c>
      <c r="B21" s="8" t="s">
        <v>27</v>
      </c>
      <c r="C21" s="7" t="n">
        <v>109</v>
      </c>
      <c r="D21" s="7" t="n">
        <v>23</v>
      </c>
      <c r="E21" s="9" t="n">
        <f aca="false">C21-D21</f>
        <v>86</v>
      </c>
      <c r="F21" s="7" t="n">
        <v>105</v>
      </c>
      <c r="G21" s="7" t="n">
        <v>21</v>
      </c>
      <c r="H21" s="9" t="n">
        <f aca="false">F21-G21</f>
        <v>84</v>
      </c>
      <c r="I21" s="7"/>
      <c r="J21" s="10" t="n">
        <f aca="false">E21+H21</f>
        <v>170</v>
      </c>
    </row>
    <row r="22" customFormat="false" ht="15.75" hidden="false" customHeight="false" outlineLevel="0" collapsed="false">
      <c r="A22" s="7" t="n">
        <f aca="false">A21+1</f>
        <v>21</v>
      </c>
      <c r="B22" s="8" t="s">
        <v>28</v>
      </c>
      <c r="C22" s="7" t="n">
        <v>113</v>
      </c>
      <c r="D22" s="7" t="n">
        <v>19</v>
      </c>
      <c r="E22" s="9" t="n">
        <f aca="false">C22-D22</f>
        <v>94</v>
      </c>
      <c r="F22" s="7" t="n">
        <v>92</v>
      </c>
      <c r="G22" s="7" t="n">
        <v>17</v>
      </c>
      <c r="H22" s="9" t="n">
        <f aca="false">F22-G22</f>
        <v>75</v>
      </c>
      <c r="I22" s="7"/>
      <c r="J22" s="10" t="n">
        <f aca="false">E22+H22</f>
        <v>169</v>
      </c>
    </row>
    <row r="23" customFormat="false" ht="15.75" hidden="false" customHeight="false" outlineLevel="0" collapsed="false">
      <c r="A23" s="7" t="n">
        <f aca="false">A22+1</f>
        <v>22</v>
      </c>
      <c r="B23" s="8" t="s">
        <v>29</v>
      </c>
      <c r="C23" s="7" t="n">
        <v>90</v>
      </c>
      <c r="D23" s="7" t="n">
        <v>18</v>
      </c>
      <c r="E23" s="9" t="n">
        <f aca="false">C23-D23</f>
        <v>72</v>
      </c>
      <c r="F23" s="7" t="n">
        <v>125</v>
      </c>
      <c r="G23" s="7" t="n">
        <v>28</v>
      </c>
      <c r="H23" s="9" t="n">
        <f aca="false">F23-G23</f>
        <v>97</v>
      </c>
      <c r="I23" s="7"/>
      <c r="J23" s="10" t="n">
        <f aca="false">E23+H23</f>
        <v>169</v>
      </c>
    </row>
    <row r="24" customFormat="false" ht="15.75" hidden="false" customHeight="false" outlineLevel="0" collapsed="false">
      <c r="A24" s="7" t="n">
        <f aca="false">A23+1</f>
        <v>23</v>
      </c>
      <c r="B24" s="8" t="s">
        <v>30</v>
      </c>
      <c r="C24" s="7" t="n">
        <v>116</v>
      </c>
      <c r="D24" s="7" t="n">
        <v>25</v>
      </c>
      <c r="E24" s="9" t="n">
        <f aca="false">C24-D24</f>
        <v>91</v>
      </c>
      <c r="F24" s="7" t="n">
        <v>101</v>
      </c>
      <c r="G24" s="7" t="n">
        <v>24</v>
      </c>
      <c r="H24" s="9" t="n">
        <f aca="false">F24-G24</f>
        <v>77</v>
      </c>
      <c r="I24" s="7"/>
      <c r="J24" s="10" t="n">
        <f aca="false">E24+H24</f>
        <v>168</v>
      </c>
    </row>
    <row r="25" customFormat="false" ht="15.75" hidden="false" customHeight="false" outlineLevel="0" collapsed="false">
      <c r="A25" s="7" t="n">
        <f aca="false">A24+1</f>
        <v>24</v>
      </c>
      <c r="B25" s="8" t="s">
        <v>31</v>
      </c>
      <c r="C25" s="7" t="n">
        <v>101</v>
      </c>
      <c r="D25" s="7" t="n">
        <v>18</v>
      </c>
      <c r="E25" s="9" t="n">
        <f aca="false">C25-D25</f>
        <v>83</v>
      </c>
      <c r="F25" s="7" t="n">
        <v>109</v>
      </c>
      <c r="G25" s="7" t="n">
        <v>25</v>
      </c>
      <c r="H25" s="9" t="n">
        <f aca="false">F25-G25</f>
        <v>84</v>
      </c>
      <c r="I25" s="7"/>
      <c r="J25" s="10" t="n">
        <f aca="false">E25+H25</f>
        <v>167</v>
      </c>
    </row>
    <row r="26" customFormat="false" ht="15.75" hidden="false" customHeight="false" outlineLevel="0" collapsed="false">
      <c r="A26" s="7" t="n">
        <f aca="false">A25+1</f>
        <v>25</v>
      </c>
      <c r="B26" s="8" t="s">
        <v>32</v>
      </c>
      <c r="C26" s="7" t="n">
        <v>97</v>
      </c>
      <c r="D26" s="7" t="n">
        <v>17</v>
      </c>
      <c r="E26" s="9" t="n">
        <f aca="false">C26-D26</f>
        <v>80</v>
      </c>
      <c r="F26" s="7" t="n">
        <v>104</v>
      </c>
      <c r="G26" s="7" t="n">
        <v>18</v>
      </c>
      <c r="H26" s="9" t="n">
        <f aca="false">F26-G26</f>
        <v>86</v>
      </c>
      <c r="I26" s="7"/>
      <c r="J26" s="10" t="n">
        <f aca="false">E26+H26</f>
        <v>166</v>
      </c>
    </row>
    <row r="27" customFormat="false" ht="15.75" hidden="false" customHeight="false" outlineLevel="0" collapsed="false">
      <c r="A27" s="7" t="n">
        <f aca="false">A26+1</f>
        <v>26</v>
      </c>
      <c r="B27" s="8" t="s">
        <v>33</v>
      </c>
      <c r="C27" s="7" t="n">
        <v>80</v>
      </c>
      <c r="D27" s="7" t="n">
        <v>2</v>
      </c>
      <c r="E27" s="9" t="n">
        <f aca="false">C27-D27</f>
        <v>78</v>
      </c>
      <c r="F27" s="7" t="n">
        <v>96</v>
      </c>
      <c r="G27" s="7" t="n">
        <v>8</v>
      </c>
      <c r="H27" s="9" t="n">
        <f aca="false">F27-G27</f>
        <v>88</v>
      </c>
      <c r="I27" s="7"/>
      <c r="J27" s="10" t="n">
        <f aca="false">E27+H27</f>
        <v>166</v>
      </c>
    </row>
    <row r="28" customFormat="false" ht="15.75" hidden="false" customHeight="false" outlineLevel="0" collapsed="false">
      <c r="A28" s="7" t="n">
        <f aca="false">A27+1</f>
        <v>27</v>
      </c>
      <c r="B28" s="8" t="s">
        <v>34</v>
      </c>
      <c r="C28" s="7" t="n">
        <v>103</v>
      </c>
      <c r="D28" s="7" t="n">
        <v>16</v>
      </c>
      <c r="E28" s="9" t="n">
        <f aca="false">C28-D28</f>
        <v>87</v>
      </c>
      <c r="F28" s="7" t="n">
        <v>97</v>
      </c>
      <c r="G28" s="7" t="n">
        <v>19</v>
      </c>
      <c r="H28" s="9" t="n">
        <f aca="false">F28-G28</f>
        <v>78</v>
      </c>
      <c r="I28" s="7"/>
      <c r="J28" s="10" t="n">
        <f aca="false">E28+H28</f>
        <v>165</v>
      </c>
    </row>
    <row r="29" customFormat="false" ht="15.75" hidden="false" customHeight="false" outlineLevel="0" collapsed="false">
      <c r="A29" s="7" t="n">
        <f aca="false">A28+1</f>
        <v>28</v>
      </c>
      <c r="B29" s="8" t="s">
        <v>35</v>
      </c>
      <c r="C29" s="7" t="n">
        <v>78</v>
      </c>
      <c r="D29" s="7" t="n">
        <v>0</v>
      </c>
      <c r="E29" s="9" t="n">
        <f aca="false">C29-D29</f>
        <v>78</v>
      </c>
      <c r="F29" s="7" t="n">
        <v>119</v>
      </c>
      <c r="G29" s="7" t="n">
        <v>32</v>
      </c>
      <c r="H29" s="9" t="n">
        <f aca="false">F29-G29</f>
        <v>87</v>
      </c>
      <c r="I29" s="7"/>
      <c r="J29" s="10" t="n">
        <f aca="false">E29+H29</f>
        <v>165</v>
      </c>
    </row>
    <row r="30" customFormat="false" ht="15.75" hidden="false" customHeight="false" outlineLevel="0" collapsed="false">
      <c r="A30" s="7" t="n">
        <f aca="false">A29+1</f>
        <v>29</v>
      </c>
      <c r="B30" s="8" t="s">
        <v>36</v>
      </c>
      <c r="C30" s="7" t="n">
        <v>100</v>
      </c>
      <c r="D30" s="7" t="n">
        <v>13</v>
      </c>
      <c r="E30" s="9" t="n">
        <f aca="false">C30-D30</f>
        <v>87</v>
      </c>
      <c r="F30" s="7" t="n">
        <v>77</v>
      </c>
      <c r="G30" s="7" t="n">
        <v>0</v>
      </c>
      <c r="H30" s="9" t="n">
        <f aca="false">F30-G30</f>
        <v>77</v>
      </c>
      <c r="I30" s="7"/>
      <c r="J30" s="10" t="n">
        <f aca="false">E30+H30</f>
        <v>164</v>
      </c>
    </row>
    <row r="31" customFormat="false" ht="15.75" hidden="false" customHeight="false" outlineLevel="0" collapsed="false">
      <c r="A31" s="7" t="n">
        <f aca="false">A30+1</f>
        <v>30</v>
      </c>
      <c r="B31" s="8" t="s">
        <v>37</v>
      </c>
      <c r="C31" s="7" t="n">
        <v>101</v>
      </c>
      <c r="D31" s="7" t="n">
        <v>16</v>
      </c>
      <c r="E31" s="9" t="n">
        <f aca="false">C31-D31</f>
        <v>85</v>
      </c>
      <c r="F31" s="7" t="n">
        <v>106</v>
      </c>
      <c r="G31" s="7" t="n">
        <v>27</v>
      </c>
      <c r="H31" s="9" t="n">
        <f aca="false">F31-G31</f>
        <v>79</v>
      </c>
      <c r="I31" s="7"/>
      <c r="J31" s="10" t="n">
        <f aca="false">E31+H31</f>
        <v>164</v>
      </c>
    </row>
    <row r="32" customFormat="false" ht="15.75" hidden="false" customHeight="false" outlineLevel="0" collapsed="false">
      <c r="A32" s="7" t="n">
        <f aca="false">A31+1</f>
        <v>31</v>
      </c>
      <c r="B32" s="8" t="s">
        <v>38</v>
      </c>
      <c r="C32" s="7" t="n">
        <v>97</v>
      </c>
      <c r="D32" s="7" t="n">
        <v>20</v>
      </c>
      <c r="E32" s="9" t="n">
        <f aca="false">C32-D32</f>
        <v>77</v>
      </c>
      <c r="F32" s="7" t="n">
        <v>110</v>
      </c>
      <c r="G32" s="7" t="n">
        <v>23</v>
      </c>
      <c r="H32" s="9" t="n">
        <f aca="false">F32-G32</f>
        <v>87</v>
      </c>
      <c r="I32" s="7"/>
      <c r="J32" s="10" t="n">
        <f aca="false">E32+H32</f>
        <v>164</v>
      </c>
    </row>
    <row r="33" customFormat="false" ht="15.75" hidden="false" customHeight="false" outlineLevel="0" collapsed="false">
      <c r="A33" s="7" t="n">
        <f aca="false">A32+1</f>
        <v>32</v>
      </c>
      <c r="B33" s="8" t="s">
        <v>39</v>
      </c>
      <c r="C33" s="7" t="n">
        <v>104</v>
      </c>
      <c r="D33" s="7" t="n">
        <v>23</v>
      </c>
      <c r="E33" s="9" t="n">
        <f aca="false">C33-D33</f>
        <v>81</v>
      </c>
      <c r="F33" s="7" t="n">
        <v>103</v>
      </c>
      <c r="G33" s="7" t="n">
        <v>21</v>
      </c>
      <c r="H33" s="9" t="n">
        <f aca="false">F33-G33</f>
        <v>82</v>
      </c>
      <c r="I33" s="7"/>
      <c r="J33" s="10" t="n">
        <f aca="false">E33+H33</f>
        <v>163</v>
      </c>
    </row>
    <row r="34" customFormat="false" ht="15.75" hidden="false" customHeight="false" outlineLevel="0" collapsed="false">
      <c r="A34" s="7" t="n">
        <f aca="false">A33+1</f>
        <v>33</v>
      </c>
      <c r="B34" s="8" t="s">
        <v>40</v>
      </c>
      <c r="C34" s="7" t="n">
        <v>92</v>
      </c>
      <c r="D34" s="7" t="n">
        <v>13</v>
      </c>
      <c r="E34" s="9" t="n">
        <f aca="false">C34-D34</f>
        <v>79</v>
      </c>
      <c r="F34" s="7" t="n">
        <v>107</v>
      </c>
      <c r="G34" s="7" t="n">
        <v>23</v>
      </c>
      <c r="H34" s="9" t="n">
        <f aca="false">F34-G34</f>
        <v>84</v>
      </c>
      <c r="I34" s="7"/>
      <c r="J34" s="10" t="n">
        <f aca="false">E34+H34</f>
        <v>163</v>
      </c>
    </row>
    <row r="35" customFormat="false" ht="15.75" hidden="false" customHeight="false" outlineLevel="0" collapsed="false">
      <c r="A35" s="7" t="n">
        <f aca="false">A34+1</f>
        <v>34</v>
      </c>
      <c r="B35" s="8" t="s">
        <v>41</v>
      </c>
      <c r="C35" s="7" t="n">
        <v>99</v>
      </c>
      <c r="D35" s="7" t="n">
        <v>21</v>
      </c>
      <c r="E35" s="9" t="n">
        <f aca="false">C35-D35</f>
        <v>78</v>
      </c>
      <c r="F35" s="7" t="n">
        <v>104</v>
      </c>
      <c r="G35" s="7" t="n">
        <v>19</v>
      </c>
      <c r="H35" s="9" t="n">
        <f aca="false">F35-G35</f>
        <v>85</v>
      </c>
      <c r="I35" s="7"/>
      <c r="J35" s="10" t="n">
        <f aca="false">E35+H35</f>
        <v>163</v>
      </c>
    </row>
    <row r="36" customFormat="false" ht="15.75" hidden="false" customHeight="false" outlineLevel="0" collapsed="false">
      <c r="A36" s="7" t="n">
        <f aca="false">A35+1</f>
        <v>35</v>
      </c>
      <c r="B36" s="8" t="s">
        <v>42</v>
      </c>
      <c r="C36" s="7" t="n">
        <v>84</v>
      </c>
      <c r="D36" s="7" t="n">
        <v>0</v>
      </c>
      <c r="E36" s="9" t="n">
        <f aca="false">C36-D36</f>
        <v>84</v>
      </c>
      <c r="F36" s="7" t="n">
        <v>78</v>
      </c>
      <c r="G36" s="7" t="n">
        <v>0</v>
      </c>
      <c r="H36" s="9" t="n">
        <f aca="false">F36-G36</f>
        <v>78</v>
      </c>
      <c r="I36" s="7"/>
      <c r="J36" s="10" t="n">
        <f aca="false">E36+H36</f>
        <v>162</v>
      </c>
    </row>
    <row r="37" customFormat="false" ht="15.75" hidden="false" customHeight="false" outlineLevel="0" collapsed="false">
      <c r="A37" s="7" t="n">
        <f aca="false">A36+1</f>
        <v>36</v>
      </c>
      <c r="B37" s="8" t="s">
        <v>43</v>
      </c>
      <c r="C37" s="7" t="n">
        <v>96</v>
      </c>
      <c r="D37" s="7" t="n">
        <v>16</v>
      </c>
      <c r="E37" s="9" t="n">
        <f aca="false">C37-D37</f>
        <v>80</v>
      </c>
      <c r="F37" s="7" t="n">
        <v>104</v>
      </c>
      <c r="G37" s="7" t="n">
        <v>22</v>
      </c>
      <c r="H37" s="9" t="n">
        <f aca="false">F37-G37</f>
        <v>82</v>
      </c>
      <c r="I37" s="7"/>
      <c r="J37" s="10" t="n">
        <f aca="false">E37+H37</f>
        <v>162</v>
      </c>
    </row>
    <row r="38" customFormat="false" ht="15.75" hidden="false" customHeight="false" outlineLevel="0" collapsed="false">
      <c r="A38" s="7" t="n">
        <f aca="false">A37+1</f>
        <v>37</v>
      </c>
      <c r="B38" s="8" t="s">
        <v>44</v>
      </c>
      <c r="C38" s="7" t="n">
        <v>100</v>
      </c>
      <c r="D38" s="7" t="n">
        <v>22</v>
      </c>
      <c r="E38" s="9" t="n">
        <f aca="false">C38-D38</f>
        <v>78</v>
      </c>
      <c r="F38" s="7" t="n">
        <v>109</v>
      </c>
      <c r="G38" s="7" t="n">
        <v>25</v>
      </c>
      <c r="H38" s="9" t="n">
        <f aca="false">F38-G38</f>
        <v>84</v>
      </c>
      <c r="I38" s="7"/>
      <c r="J38" s="10" t="n">
        <f aca="false">E38+H38</f>
        <v>162</v>
      </c>
    </row>
    <row r="39" customFormat="false" ht="15.75" hidden="false" customHeight="false" outlineLevel="0" collapsed="false">
      <c r="A39" s="7" t="n">
        <f aca="false">A38+1</f>
        <v>38</v>
      </c>
      <c r="B39" s="8" t="s">
        <v>45</v>
      </c>
      <c r="C39" s="7" t="n">
        <v>94</v>
      </c>
      <c r="D39" s="7" t="n">
        <v>20</v>
      </c>
      <c r="E39" s="9" t="n">
        <f aca="false">C39-D39</f>
        <v>74</v>
      </c>
      <c r="F39" s="7" t="n">
        <v>110</v>
      </c>
      <c r="G39" s="7" t="n">
        <v>24</v>
      </c>
      <c r="H39" s="9" t="n">
        <f aca="false">F39-G39</f>
        <v>86</v>
      </c>
      <c r="I39" s="7"/>
      <c r="J39" s="10" t="n">
        <f aca="false">E39+H39</f>
        <v>160</v>
      </c>
    </row>
    <row r="40" customFormat="false" ht="15.75" hidden="false" customHeight="false" outlineLevel="0" collapsed="false">
      <c r="A40" s="7" t="n">
        <f aca="false">A39+1</f>
        <v>39</v>
      </c>
      <c r="B40" s="8" t="s">
        <v>46</v>
      </c>
      <c r="C40" s="7" t="n">
        <v>77</v>
      </c>
      <c r="D40" s="7" t="n">
        <v>10</v>
      </c>
      <c r="E40" s="9" t="n">
        <f aca="false">C40-D40</f>
        <v>67</v>
      </c>
      <c r="F40" s="7" t="n">
        <v>109</v>
      </c>
      <c r="G40" s="7" t="n">
        <v>16</v>
      </c>
      <c r="H40" s="9" t="n">
        <f aca="false">F40-G40</f>
        <v>93</v>
      </c>
      <c r="I40" s="7"/>
      <c r="J40" s="10" t="n">
        <f aca="false">E40+H40</f>
        <v>160</v>
      </c>
    </row>
    <row r="41" customFormat="false" ht="15.75" hidden="false" customHeight="false" outlineLevel="0" collapsed="false">
      <c r="A41" s="7" t="n">
        <f aca="false">A40+1</f>
        <v>40</v>
      </c>
      <c r="B41" s="8" t="s">
        <v>47</v>
      </c>
      <c r="C41" s="7" t="n">
        <v>111</v>
      </c>
      <c r="D41" s="7" t="n">
        <v>22</v>
      </c>
      <c r="E41" s="9" t="n">
        <f aca="false">C41-D41</f>
        <v>89</v>
      </c>
      <c r="F41" s="7" t="n">
        <v>92</v>
      </c>
      <c r="G41" s="7" t="n">
        <v>22</v>
      </c>
      <c r="H41" s="9" t="n">
        <f aca="false">F41-G41</f>
        <v>70</v>
      </c>
      <c r="I41" s="7"/>
      <c r="J41" s="10" t="n">
        <f aca="false">E41+H41</f>
        <v>159</v>
      </c>
    </row>
    <row r="42" customFormat="false" ht="15.75" hidden="false" customHeight="false" outlineLevel="0" collapsed="false">
      <c r="A42" s="7" t="n">
        <f aca="false">A41+1</f>
        <v>41</v>
      </c>
      <c r="B42" s="8" t="s">
        <v>48</v>
      </c>
      <c r="C42" s="7" t="n">
        <v>95</v>
      </c>
      <c r="D42" s="7" t="n">
        <v>16</v>
      </c>
      <c r="E42" s="9" t="n">
        <f aca="false">C42-D42</f>
        <v>79</v>
      </c>
      <c r="F42" s="7" t="n">
        <v>99</v>
      </c>
      <c r="G42" s="7" t="n">
        <v>19</v>
      </c>
      <c r="H42" s="9" t="n">
        <f aca="false">F42-G42</f>
        <v>80</v>
      </c>
      <c r="I42" s="7"/>
      <c r="J42" s="10" t="n">
        <f aca="false">E42+H42</f>
        <v>159</v>
      </c>
    </row>
    <row r="43" customFormat="false" ht="15.75" hidden="false" customHeight="false" outlineLevel="0" collapsed="false">
      <c r="A43" s="7" t="n">
        <f aca="false">A42+1</f>
        <v>42</v>
      </c>
      <c r="B43" s="8" t="s">
        <v>49</v>
      </c>
      <c r="C43" s="7" t="n">
        <v>87</v>
      </c>
      <c r="D43" s="7" t="n">
        <v>14</v>
      </c>
      <c r="E43" s="9" t="n">
        <f aca="false">C43-D43</f>
        <v>73</v>
      </c>
      <c r="F43" s="7" t="n">
        <v>101</v>
      </c>
      <c r="G43" s="7" t="n">
        <v>15</v>
      </c>
      <c r="H43" s="9" t="n">
        <f aca="false">F43-G43</f>
        <v>86</v>
      </c>
      <c r="I43" s="7"/>
      <c r="J43" s="10" t="n">
        <f aca="false">E43+H43</f>
        <v>159</v>
      </c>
    </row>
    <row r="44" customFormat="false" ht="15.75" hidden="false" customHeight="false" outlineLevel="0" collapsed="false">
      <c r="A44" s="7" t="n">
        <f aca="false">A43+1</f>
        <v>43</v>
      </c>
      <c r="B44" s="8" t="s">
        <v>50</v>
      </c>
      <c r="C44" s="7" t="n">
        <v>94</v>
      </c>
      <c r="D44" s="7" t="n">
        <v>21</v>
      </c>
      <c r="E44" s="9" t="n">
        <f aca="false">C44-D44</f>
        <v>73</v>
      </c>
      <c r="F44" s="7" t="n">
        <v>107</v>
      </c>
      <c r="G44" s="7" t="n">
        <v>22</v>
      </c>
      <c r="H44" s="9" t="n">
        <f aca="false">F44-G44</f>
        <v>85</v>
      </c>
      <c r="I44" s="7"/>
      <c r="J44" s="10" t="n">
        <f aca="false">E44+H44</f>
        <v>158</v>
      </c>
    </row>
    <row r="45" customFormat="false" ht="15.75" hidden="false" customHeight="false" outlineLevel="0" collapsed="false">
      <c r="A45" s="7" t="n">
        <f aca="false">A44+1</f>
        <v>44</v>
      </c>
      <c r="B45" s="8" t="s">
        <v>51</v>
      </c>
      <c r="C45" s="7" t="n">
        <v>67</v>
      </c>
      <c r="D45" s="7" t="n">
        <v>0</v>
      </c>
      <c r="E45" s="9" t="n">
        <f aca="false">C45-D45</f>
        <v>67</v>
      </c>
      <c r="F45" s="7" t="n">
        <v>113</v>
      </c>
      <c r="G45" s="7" t="n">
        <v>24</v>
      </c>
      <c r="H45" s="9" t="n">
        <f aca="false">F45-G45</f>
        <v>89</v>
      </c>
      <c r="I45" s="7"/>
      <c r="J45" s="10" t="n">
        <f aca="false">E45+H45</f>
        <v>156</v>
      </c>
    </row>
    <row r="46" customFormat="false" ht="15.75" hidden="false" customHeight="false" outlineLevel="0" collapsed="false">
      <c r="A46" s="7" t="n">
        <f aca="false">A45+1</f>
        <v>45</v>
      </c>
      <c r="B46" s="8" t="s">
        <v>52</v>
      </c>
      <c r="C46" s="7" t="n">
        <v>84</v>
      </c>
      <c r="D46" s="7" t="n">
        <v>13</v>
      </c>
      <c r="E46" s="9" t="n">
        <f aca="false">C46-D46</f>
        <v>71</v>
      </c>
      <c r="F46" s="7" t="n">
        <v>96</v>
      </c>
      <c r="G46" s="7" t="n">
        <v>12</v>
      </c>
      <c r="H46" s="9" t="n">
        <f aca="false">F46-G46</f>
        <v>84</v>
      </c>
      <c r="I46" s="7"/>
      <c r="J46" s="10" t="n">
        <f aca="false">E46+H46</f>
        <v>155</v>
      </c>
    </row>
    <row r="47" customFormat="false" ht="15.75" hidden="false" customHeight="false" outlineLevel="0" collapsed="false">
      <c r="A47" s="7" t="n">
        <f aca="false">A46+1</f>
        <v>46</v>
      </c>
      <c r="B47" s="8" t="s">
        <v>53</v>
      </c>
      <c r="C47" s="7" t="n">
        <v>104</v>
      </c>
      <c r="D47" s="7" t="n">
        <v>18</v>
      </c>
      <c r="E47" s="9" t="n">
        <f aca="false">C47-D47</f>
        <v>86</v>
      </c>
      <c r="F47" s="7" t="n">
        <v>92</v>
      </c>
      <c r="G47" s="7" t="n">
        <v>24</v>
      </c>
      <c r="H47" s="9" t="n">
        <f aca="false">F47-G47</f>
        <v>68</v>
      </c>
      <c r="I47" s="7"/>
      <c r="J47" s="10" t="n">
        <f aca="false">E47+H47</f>
        <v>154</v>
      </c>
    </row>
    <row r="48" customFormat="false" ht="15.75" hidden="false" customHeight="false" outlineLevel="0" collapsed="false">
      <c r="A48" s="7" t="n">
        <f aca="false">A47+1</f>
        <v>47</v>
      </c>
      <c r="B48" s="8" t="s">
        <v>54</v>
      </c>
      <c r="C48" s="7" t="n">
        <v>86</v>
      </c>
      <c r="D48" s="7" t="n">
        <v>14</v>
      </c>
      <c r="E48" s="9" t="n">
        <f aca="false">C48-D48</f>
        <v>72</v>
      </c>
      <c r="F48" s="7" t="n">
        <v>92</v>
      </c>
      <c r="G48" s="7" t="n">
        <v>12</v>
      </c>
      <c r="H48" s="9" t="n">
        <f aca="false">F48-G48</f>
        <v>80</v>
      </c>
      <c r="I48" s="7"/>
      <c r="J48" s="10" t="n">
        <f aca="false">E48+H48</f>
        <v>152</v>
      </c>
    </row>
    <row r="49" customFormat="false" ht="15.75" hidden="false" customHeight="false" outlineLevel="0" collapsed="false">
      <c r="A49" s="7" t="n">
        <f aca="false">A48+1</f>
        <v>48</v>
      </c>
      <c r="B49" s="8" t="s">
        <v>55</v>
      </c>
      <c r="C49" s="7" t="n">
        <v>75</v>
      </c>
      <c r="D49" s="7" t="n">
        <v>9</v>
      </c>
      <c r="E49" s="9" t="n">
        <f aca="false">C49-D49</f>
        <v>66</v>
      </c>
      <c r="F49" s="7" t="n">
        <v>96</v>
      </c>
      <c r="G49" s="7" t="n">
        <v>11</v>
      </c>
      <c r="H49" s="9" t="n">
        <f aca="false">F49-G49</f>
        <v>85</v>
      </c>
      <c r="I49" s="7"/>
      <c r="J49" s="10" t="n">
        <f aca="false">E49+H49</f>
        <v>151</v>
      </c>
    </row>
    <row r="50" customFormat="false" ht="15.75" hidden="false" customHeight="false" outlineLevel="0" collapsed="false">
      <c r="A50" s="7" t="n">
        <f aca="false">A49+1</f>
        <v>49</v>
      </c>
      <c r="B50" s="8" t="s">
        <v>56</v>
      </c>
      <c r="C50" s="7" t="n">
        <v>91</v>
      </c>
      <c r="D50" s="7" t="n">
        <v>16</v>
      </c>
      <c r="E50" s="9" t="n">
        <f aca="false">C50-D50</f>
        <v>75</v>
      </c>
      <c r="F50" s="7" t="n">
        <v>89</v>
      </c>
      <c r="G50" s="7" t="n">
        <v>15</v>
      </c>
      <c r="H50" s="9" t="n">
        <f aca="false">F50-G50</f>
        <v>74</v>
      </c>
      <c r="I50" s="7"/>
      <c r="J50" s="10" t="n">
        <f aca="false">E50+H50</f>
        <v>149</v>
      </c>
    </row>
    <row r="51" customFormat="false" ht="15.75" hidden="false" customHeight="false" outlineLevel="0" collapsed="false">
      <c r="A51" s="7" t="n">
        <f aca="false">A50+1</f>
        <v>50</v>
      </c>
      <c r="B51" s="8" t="s">
        <v>57</v>
      </c>
      <c r="C51" s="7" t="n">
        <v>99</v>
      </c>
      <c r="D51" s="7" t="n">
        <v>23</v>
      </c>
      <c r="E51" s="9" t="n">
        <f aca="false">C51-D51</f>
        <v>76</v>
      </c>
      <c r="F51" s="7" t="n">
        <v>86</v>
      </c>
      <c r="G51" s="7" t="n">
        <v>16</v>
      </c>
      <c r="H51" s="9" t="n">
        <f aca="false">F51-G51</f>
        <v>70</v>
      </c>
      <c r="I51" s="7"/>
      <c r="J51" s="10" t="n">
        <f aca="false">E51+H51</f>
        <v>146</v>
      </c>
    </row>
    <row r="52" customFormat="false" ht="15.75" hidden="false" customHeight="false" outlineLevel="0" collapsed="false">
      <c r="A52" s="7" t="n">
        <f aca="false">A51+1</f>
        <v>51</v>
      </c>
      <c r="B52" s="8" t="s">
        <v>58</v>
      </c>
      <c r="C52" s="7" t="n">
        <v>85</v>
      </c>
      <c r="D52" s="7" t="n">
        <v>15</v>
      </c>
      <c r="E52" s="9" t="n">
        <f aca="false">C52-D52</f>
        <v>70</v>
      </c>
      <c r="F52" s="7" t="n">
        <v>88</v>
      </c>
      <c r="G52" s="7" t="n">
        <v>12</v>
      </c>
      <c r="H52" s="9" t="n">
        <f aca="false">F52-G52</f>
        <v>76</v>
      </c>
      <c r="I52" s="7"/>
      <c r="J52" s="10" t="n">
        <f aca="false">E52+H52</f>
        <v>146</v>
      </c>
    </row>
    <row r="53" customFormat="false" ht="15.75" hidden="false" customHeight="false" outlineLevel="0" collapsed="false">
      <c r="A53" s="7" t="n">
        <f aca="false">A52+1</f>
        <v>52</v>
      </c>
      <c r="B53" s="8" t="s">
        <v>59</v>
      </c>
      <c r="C53" s="7" t="n">
        <v>91</v>
      </c>
      <c r="D53" s="7" t="n">
        <v>21</v>
      </c>
      <c r="E53" s="9" t="n">
        <f aca="false">C53-D53</f>
        <v>70</v>
      </c>
      <c r="F53" s="7" t="n">
        <v>94</v>
      </c>
      <c r="G53" s="7" t="n">
        <v>19</v>
      </c>
      <c r="H53" s="9" t="n">
        <f aca="false">F53-G53</f>
        <v>75</v>
      </c>
      <c r="I53" s="7"/>
      <c r="J53" s="10" t="n">
        <f aca="false">E53+H53</f>
        <v>145</v>
      </c>
    </row>
    <row r="54" customFormat="false" ht="15.75" hidden="false" customHeight="false" outlineLevel="0" collapsed="false">
      <c r="A54" s="7" t="n">
        <f aca="false">A53+1</f>
        <v>53</v>
      </c>
      <c r="B54" s="8" t="s">
        <v>60</v>
      </c>
      <c r="C54" s="7" t="n">
        <v>82</v>
      </c>
      <c r="D54" s="7" t="n">
        <v>17</v>
      </c>
      <c r="E54" s="9" t="n">
        <f aca="false">C54-D54</f>
        <v>65</v>
      </c>
      <c r="F54" s="7" t="n">
        <v>80</v>
      </c>
      <c r="G54" s="7" t="n">
        <v>0</v>
      </c>
      <c r="H54" s="9" t="n">
        <f aca="false">F54-G54</f>
        <v>80</v>
      </c>
      <c r="I54" s="7"/>
      <c r="J54" s="10" t="n">
        <f aca="false">E54+H54</f>
        <v>145</v>
      </c>
    </row>
    <row r="55" customFormat="false" ht="15.75" hidden="false" customHeight="false" outlineLevel="0" collapsed="false">
      <c r="A55" s="7" t="n">
        <f aca="false">A54+1</f>
        <v>54</v>
      </c>
      <c r="B55" s="8" t="s">
        <v>61</v>
      </c>
      <c r="C55" s="7" t="n">
        <v>77</v>
      </c>
      <c r="D55" s="7" t="n">
        <v>14</v>
      </c>
      <c r="E55" s="9" t="n">
        <f aca="false">C55-D55</f>
        <v>63</v>
      </c>
      <c r="F55" s="7" t="n">
        <v>109</v>
      </c>
      <c r="G55" s="7" t="n">
        <v>28</v>
      </c>
      <c r="H55" s="9" t="n">
        <f aca="false">F55-G55</f>
        <v>81</v>
      </c>
      <c r="I55" s="7"/>
      <c r="J55" s="10" t="n">
        <f aca="false">E55+H55</f>
        <v>144</v>
      </c>
    </row>
    <row r="56" customFormat="false" ht="15.75" hidden="false" customHeight="false" outlineLevel="0" collapsed="false">
      <c r="A56" s="7" t="n">
        <f aca="false">A55+1</f>
        <v>55</v>
      </c>
      <c r="B56" s="8" t="s">
        <v>62</v>
      </c>
      <c r="C56" s="7" t="n">
        <v>94</v>
      </c>
      <c r="D56" s="7" t="n">
        <v>20</v>
      </c>
      <c r="E56" s="9" t="n">
        <f aca="false">C56-D56</f>
        <v>74</v>
      </c>
      <c r="F56" s="7" t="n">
        <v>88</v>
      </c>
      <c r="G56" s="7" t="n">
        <v>20</v>
      </c>
      <c r="H56" s="9" t="n">
        <f aca="false">F56-G56</f>
        <v>68</v>
      </c>
      <c r="I56" s="7"/>
      <c r="J56" s="10" t="n">
        <f aca="false">E56+H56</f>
        <v>142</v>
      </c>
    </row>
    <row r="57" customFormat="false" ht="15.75" hidden="false" customHeight="false" outlineLevel="0" collapsed="false">
      <c r="A57" s="7" t="n">
        <f aca="false">A56+1</f>
        <v>56</v>
      </c>
      <c r="B57" s="8" t="s">
        <v>63</v>
      </c>
      <c r="C57" s="7" t="n">
        <v>96</v>
      </c>
      <c r="D57" s="7" t="n">
        <v>22</v>
      </c>
      <c r="E57" s="9" t="n">
        <f aca="false">C57-D57</f>
        <v>74</v>
      </c>
      <c r="F57" s="7" t="n">
        <v>80</v>
      </c>
      <c r="G57" s="7" t="n">
        <v>13</v>
      </c>
      <c r="H57" s="9" t="n">
        <f aca="false">F57-G57</f>
        <v>67</v>
      </c>
      <c r="I57" s="7"/>
      <c r="J57" s="10" t="n">
        <f aca="false">E57+H57</f>
        <v>141</v>
      </c>
    </row>
    <row r="58" customFormat="false" ht="15.75" hidden="false" customHeight="false" outlineLevel="0" collapsed="false">
      <c r="A58" s="7" t="n">
        <f aca="false">A57+1</f>
        <v>57</v>
      </c>
      <c r="B58" s="8" t="s">
        <v>64</v>
      </c>
      <c r="C58" s="7" t="n">
        <v>67</v>
      </c>
      <c r="D58" s="7" t="n">
        <v>0</v>
      </c>
      <c r="E58" s="9" t="n">
        <f aca="false">C58-D58</f>
        <v>67</v>
      </c>
      <c r="F58" s="7" t="n">
        <v>73</v>
      </c>
      <c r="G58" s="7" t="n">
        <v>0</v>
      </c>
      <c r="H58" s="9" t="n">
        <f aca="false">F58-G58</f>
        <v>73</v>
      </c>
      <c r="I58" s="7"/>
      <c r="J58" s="10" t="n">
        <f aca="false">E58+H58</f>
        <v>140</v>
      </c>
    </row>
    <row r="59" customFormat="false" ht="15.75" hidden="false" customHeight="false" outlineLevel="0" collapsed="false">
      <c r="A59" s="7" t="n">
        <f aca="false">A58+1</f>
        <v>58</v>
      </c>
      <c r="B59" s="8" t="s">
        <v>65</v>
      </c>
      <c r="C59" s="7" t="n">
        <v>81</v>
      </c>
      <c r="D59" s="7" t="n">
        <v>0</v>
      </c>
      <c r="E59" s="9" t="n">
        <f aca="false">C59-D59</f>
        <v>81</v>
      </c>
      <c r="F59" s="7" t="n">
        <v>57</v>
      </c>
      <c r="G59" s="7" t="n">
        <v>0</v>
      </c>
      <c r="H59" s="9" t="n">
        <f aca="false">F59-G59</f>
        <v>57</v>
      </c>
      <c r="I59" s="7"/>
      <c r="J59" s="10" t="n">
        <f aca="false">E59+H59</f>
        <v>138</v>
      </c>
    </row>
    <row r="60" customFormat="false" ht="15.75" hidden="false" customHeight="false" outlineLevel="0" collapsed="false">
      <c r="A60" s="7" t="n">
        <f aca="false">A59+1</f>
        <v>59</v>
      </c>
      <c r="B60" s="8" t="s">
        <v>66</v>
      </c>
      <c r="C60" s="7" t="n">
        <v>85</v>
      </c>
      <c r="D60" s="7" t="n">
        <v>13</v>
      </c>
      <c r="E60" s="9" t="n">
        <f aca="false">C60-D60</f>
        <v>72</v>
      </c>
      <c r="F60" s="7" t="n">
        <v>88</v>
      </c>
      <c r="G60" s="7" t="n">
        <v>22</v>
      </c>
      <c r="H60" s="9" t="n">
        <f aca="false">F60-G60</f>
        <v>66</v>
      </c>
      <c r="I60" s="7"/>
      <c r="J60" s="10" t="n">
        <f aca="false">E60+H60</f>
        <v>138</v>
      </c>
    </row>
    <row r="61" customFormat="false" ht="15.75" hidden="false" customHeight="false" outlineLevel="0" collapsed="false">
      <c r="A61" s="7" t="n">
        <f aca="false">A60+1</f>
        <v>60</v>
      </c>
      <c r="B61" s="8" t="s">
        <v>67</v>
      </c>
      <c r="C61" s="7" t="n">
        <v>64</v>
      </c>
      <c r="D61" s="7" t="n">
        <v>0</v>
      </c>
      <c r="E61" s="9" t="n">
        <f aca="false">C61-D61</f>
        <v>64</v>
      </c>
      <c r="F61" s="7" t="n">
        <v>74</v>
      </c>
      <c r="G61" s="7" t="n">
        <v>0</v>
      </c>
      <c r="H61" s="9" t="n">
        <f aca="false">F61-G61</f>
        <v>74</v>
      </c>
      <c r="I61" s="7"/>
      <c r="J61" s="10" t="n">
        <f aca="false">E61+H61</f>
        <v>138</v>
      </c>
    </row>
    <row r="62" customFormat="false" ht="15.75" hidden="false" customHeight="false" outlineLevel="0" collapsed="false">
      <c r="A62" s="7" t="n">
        <f aca="false">A61+1</f>
        <v>61</v>
      </c>
      <c r="B62" s="8" t="s">
        <v>68</v>
      </c>
      <c r="C62" s="7" t="n">
        <v>62</v>
      </c>
      <c r="D62" s="7" t="n">
        <v>4</v>
      </c>
      <c r="E62" s="9" t="n">
        <f aca="false">C62-D62</f>
        <v>58</v>
      </c>
      <c r="F62" s="7" t="n">
        <v>80</v>
      </c>
      <c r="G62" s="7" t="n">
        <v>0</v>
      </c>
      <c r="H62" s="9" t="n">
        <f aca="false">F62-G62</f>
        <v>80</v>
      </c>
      <c r="I62" s="7"/>
      <c r="J62" s="10" t="n">
        <f aca="false">E62+H62</f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1" width="23.11"/>
    <col collapsed="false" customWidth="false" hidden="false" outlineLevel="0" max="5" min="5" style="2" width="10.99"/>
    <col collapsed="false" customWidth="false" hidden="false" outlineLevel="0" max="8" min="8" style="2" width="10.99"/>
    <col collapsed="false" customWidth="true" hidden="false" outlineLevel="0" max="9" min="9" style="0" width="2.62"/>
    <col collapsed="false" customWidth="false" hidden="false" outlineLevel="0" max="10" min="10" style="3" width="10.99"/>
  </cols>
  <sheetData>
    <row r="1" customFormat="false" ht="47.25" hidden="false" customHeight="false" outlineLevel="0" collapsed="false">
      <c r="A1" s="4" t="s">
        <v>0</v>
      </c>
      <c r="B1" s="4" t="s">
        <v>1</v>
      </c>
      <c r="C1" s="4" t="s">
        <v>69</v>
      </c>
      <c r="D1" s="4" t="s">
        <v>3</v>
      </c>
      <c r="E1" s="5" t="s">
        <v>4</v>
      </c>
      <c r="F1" s="4" t="s">
        <v>70</v>
      </c>
      <c r="G1" s="4" t="s">
        <v>3</v>
      </c>
      <c r="H1" s="5" t="s">
        <v>6</v>
      </c>
      <c r="I1" s="4"/>
      <c r="J1" s="6" t="s">
        <v>71</v>
      </c>
    </row>
    <row r="2" customFormat="false" ht="15.75" hidden="false" customHeight="false" outlineLevel="0" collapsed="false">
      <c r="A2" s="7" t="n">
        <v>1</v>
      </c>
      <c r="B2" s="8" t="s">
        <v>22</v>
      </c>
      <c r="C2" s="7" t="n">
        <v>96</v>
      </c>
      <c r="D2" s="7" t="n">
        <v>15</v>
      </c>
      <c r="E2" s="9" t="n">
        <v>81</v>
      </c>
      <c r="F2" s="7" t="n">
        <v>91</v>
      </c>
      <c r="G2" s="7" t="n">
        <v>17</v>
      </c>
      <c r="H2" s="9" t="n">
        <v>74</v>
      </c>
      <c r="I2" s="7"/>
      <c r="J2" s="10" t="n">
        <f aca="false">E2+H2</f>
        <v>155</v>
      </c>
    </row>
    <row r="3" customFormat="false" ht="15.75" hidden="false" customHeight="false" outlineLevel="0" collapsed="false">
      <c r="A3" s="7" t="n">
        <v>2</v>
      </c>
      <c r="B3" s="8" t="s">
        <v>15</v>
      </c>
      <c r="C3" s="7" t="n">
        <v>81</v>
      </c>
      <c r="D3" s="7" t="n">
        <v>14</v>
      </c>
      <c r="E3" s="9" t="n">
        <v>67</v>
      </c>
      <c r="F3" s="7" t="n">
        <v>79</v>
      </c>
      <c r="G3" s="7" t="n">
        <v>10</v>
      </c>
      <c r="H3" s="9" t="n">
        <v>69</v>
      </c>
      <c r="I3" s="7"/>
      <c r="J3" s="10" t="n">
        <f aca="false">E3+H3</f>
        <v>136</v>
      </c>
    </row>
    <row r="4" customFormat="false" ht="15.75" hidden="false" customHeight="false" outlineLevel="0" collapsed="false">
      <c r="A4" s="7" t="n">
        <v>3</v>
      </c>
      <c r="B4" s="8" t="s">
        <v>9</v>
      </c>
      <c r="C4" s="7" t="n">
        <v>85</v>
      </c>
      <c r="D4" s="7" t="n">
        <v>14</v>
      </c>
      <c r="E4" s="9" t="n">
        <v>71</v>
      </c>
      <c r="F4" s="7" t="n">
        <v>72</v>
      </c>
      <c r="G4" s="7" t="n">
        <v>8</v>
      </c>
      <c r="H4" s="9" t="n">
        <v>64</v>
      </c>
      <c r="I4" s="7"/>
      <c r="J4" s="10" t="n">
        <f aca="false">E4+H4</f>
        <v>135</v>
      </c>
    </row>
    <row r="5" customFormat="false" ht="15.75" hidden="false" customHeight="false" outlineLevel="0" collapsed="false">
      <c r="A5" s="7" t="n">
        <v>4</v>
      </c>
      <c r="B5" s="8" t="s">
        <v>25</v>
      </c>
      <c r="C5" s="7" t="n">
        <v>75</v>
      </c>
      <c r="D5" s="7" t="n">
        <v>9</v>
      </c>
      <c r="E5" s="9" t="n">
        <v>66</v>
      </c>
      <c r="F5" s="7" t="n">
        <v>74</v>
      </c>
      <c r="G5" s="7" t="n">
        <v>9</v>
      </c>
      <c r="H5" s="9" t="n">
        <v>65</v>
      </c>
      <c r="I5" s="7"/>
      <c r="J5" s="10" t="n">
        <f aca="false">E5+H5</f>
        <v>131</v>
      </c>
    </row>
    <row r="6" customFormat="false" ht="15.75" hidden="false" customHeight="false" outlineLevel="0" collapsed="false">
      <c r="A6" s="7" t="n">
        <v>5</v>
      </c>
      <c r="B6" s="8" t="s">
        <v>27</v>
      </c>
      <c r="C6" s="7" t="n">
        <v>81</v>
      </c>
      <c r="D6" s="7" t="n">
        <v>15</v>
      </c>
      <c r="E6" s="9" t="n">
        <v>66</v>
      </c>
      <c r="F6" s="7" t="n">
        <v>78</v>
      </c>
      <c r="G6" s="7" t="n">
        <v>14</v>
      </c>
      <c r="H6" s="9" t="n">
        <v>64</v>
      </c>
      <c r="I6" s="7"/>
      <c r="J6" s="10" t="n">
        <f aca="false">E6+H6</f>
        <v>130</v>
      </c>
    </row>
    <row r="7" customFormat="false" ht="15.75" hidden="false" customHeight="false" outlineLevel="0" collapsed="false">
      <c r="A7" s="7" t="n">
        <v>6</v>
      </c>
      <c r="B7" s="8" t="s">
        <v>17</v>
      </c>
      <c r="C7" s="7" t="n">
        <v>64</v>
      </c>
      <c r="D7" s="7" t="n">
        <v>6</v>
      </c>
      <c r="E7" s="9" t="n">
        <v>58</v>
      </c>
      <c r="F7" s="7" t="n">
        <v>80</v>
      </c>
      <c r="G7" s="7" t="n">
        <v>15</v>
      </c>
      <c r="H7" s="9" t="n">
        <v>65</v>
      </c>
      <c r="I7" s="7"/>
      <c r="J7" s="10" t="n">
        <f aca="false">E7+H7</f>
        <v>123</v>
      </c>
    </row>
    <row r="8" customFormat="false" ht="15.75" hidden="false" customHeight="false" outlineLevel="0" collapsed="false">
      <c r="A8" s="7" t="n">
        <v>7</v>
      </c>
      <c r="B8" s="8" t="s">
        <v>13</v>
      </c>
      <c r="C8" s="7" t="n">
        <v>62</v>
      </c>
      <c r="D8" s="7" t="n">
        <v>5</v>
      </c>
      <c r="E8" s="9" t="n">
        <v>57</v>
      </c>
      <c r="F8" s="7" t="n">
        <v>68</v>
      </c>
      <c r="G8" s="7" t="n">
        <v>2</v>
      </c>
      <c r="H8" s="9" t="n">
        <v>66</v>
      </c>
      <c r="I8" s="7"/>
      <c r="J8" s="10" t="n">
        <f aca="false">E8+H8</f>
        <v>123</v>
      </c>
    </row>
    <row r="9" customFormat="false" ht="15.75" hidden="false" customHeight="false" outlineLevel="0" collapsed="false">
      <c r="A9" s="7" t="n">
        <v>8</v>
      </c>
      <c r="B9" s="8" t="s">
        <v>21</v>
      </c>
      <c r="C9" s="7" t="n">
        <v>82</v>
      </c>
      <c r="D9" s="7" t="n">
        <v>11</v>
      </c>
      <c r="E9" s="9" t="n">
        <v>71</v>
      </c>
      <c r="F9" s="7" t="n">
        <v>63</v>
      </c>
      <c r="G9" s="7" t="n">
        <v>12</v>
      </c>
      <c r="H9" s="9" t="n">
        <v>51</v>
      </c>
      <c r="I9" s="7"/>
      <c r="J9" s="10" t="n">
        <f aca="false">E9+H9</f>
        <v>122</v>
      </c>
    </row>
    <row r="10" customFormat="false" ht="15.75" hidden="false" customHeight="false" outlineLevel="0" collapsed="false">
      <c r="A10" s="7" t="n">
        <v>9</v>
      </c>
      <c r="B10" s="8" t="s">
        <v>35</v>
      </c>
      <c r="C10" s="7" t="n">
        <v>47</v>
      </c>
      <c r="D10" s="7" t="n">
        <v>0</v>
      </c>
      <c r="E10" s="9" t="n">
        <v>47</v>
      </c>
      <c r="F10" s="7" t="n">
        <v>81</v>
      </c>
      <c r="G10" s="7" t="n">
        <v>10</v>
      </c>
      <c r="H10" s="9" t="n">
        <v>71</v>
      </c>
      <c r="I10" s="7"/>
      <c r="J10" s="10" t="n">
        <f aca="false">E10+H10</f>
        <v>118</v>
      </c>
    </row>
    <row r="11" customFormat="false" ht="15.75" hidden="false" customHeight="false" outlineLevel="0" collapsed="false">
      <c r="A11" s="7" t="n">
        <v>10</v>
      </c>
      <c r="B11" s="8" t="s">
        <v>44</v>
      </c>
      <c r="C11" s="7" t="n">
        <v>64</v>
      </c>
      <c r="D11" s="7" t="n">
        <v>11</v>
      </c>
      <c r="E11" s="9" t="n">
        <v>53</v>
      </c>
      <c r="F11" s="7" t="n">
        <v>71</v>
      </c>
      <c r="G11" s="7" t="n">
        <v>7</v>
      </c>
      <c r="H11" s="9" t="n">
        <v>64</v>
      </c>
      <c r="I11" s="7"/>
      <c r="J11" s="10" t="n">
        <f aca="false">E11+H11</f>
        <v>117</v>
      </c>
    </row>
    <row r="12" customFormat="false" ht="15.75" hidden="false" customHeight="false" outlineLevel="0" collapsed="false">
      <c r="A12" s="7" t="n">
        <v>11</v>
      </c>
      <c r="B12" s="8" t="s">
        <v>29</v>
      </c>
      <c r="C12" s="7" t="n">
        <v>54</v>
      </c>
      <c r="D12" s="7" t="n">
        <v>9</v>
      </c>
      <c r="E12" s="9" t="n">
        <v>45</v>
      </c>
      <c r="F12" s="7" t="n">
        <v>87</v>
      </c>
      <c r="G12" s="7" t="n">
        <v>16</v>
      </c>
      <c r="H12" s="9" t="n">
        <v>71</v>
      </c>
      <c r="I12" s="7"/>
      <c r="J12" s="10" t="n">
        <f aca="false">E12+H12</f>
        <v>116</v>
      </c>
    </row>
    <row r="13" customFormat="false" ht="15.75" hidden="false" customHeight="false" outlineLevel="0" collapsed="false">
      <c r="A13" s="7" t="n">
        <v>12</v>
      </c>
      <c r="B13" s="8" t="s">
        <v>12</v>
      </c>
      <c r="C13" s="7" t="n">
        <v>69</v>
      </c>
      <c r="D13" s="7" t="n">
        <v>13</v>
      </c>
      <c r="E13" s="9" t="n">
        <v>56</v>
      </c>
      <c r="F13" s="7" t="n">
        <v>74</v>
      </c>
      <c r="G13" s="7" t="n">
        <v>15</v>
      </c>
      <c r="H13" s="9" t="n">
        <v>59</v>
      </c>
      <c r="I13" s="7"/>
      <c r="J13" s="10" t="n">
        <f aca="false">E13+H13</f>
        <v>115</v>
      </c>
    </row>
    <row r="14" customFormat="false" ht="15.75" hidden="false" customHeight="false" outlineLevel="0" collapsed="false">
      <c r="A14" s="7" t="n">
        <v>13</v>
      </c>
      <c r="B14" s="8" t="s">
        <v>20</v>
      </c>
      <c r="C14" s="7" t="n">
        <v>68</v>
      </c>
      <c r="D14" s="7" t="n">
        <v>12</v>
      </c>
      <c r="E14" s="9" t="n">
        <v>56</v>
      </c>
      <c r="F14" s="7" t="n">
        <v>73</v>
      </c>
      <c r="G14" s="7" t="n">
        <v>15</v>
      </c>
      <c r="H14" s="9" t="n">
        <v>58</v>
      </c>
      <c r="I14" s="7"/>
      <c r="J14" s="10" t="n">
        <f aca="false">E14+H14</f>
        <v>114</v>
      </c>
    </row>
    <row r="15" customFormat="false" ht="15.75" hidden="false" customHeight="false" outlineLevel="0" collapsed="false">
      <c r="A15" s="7" t="n">
        <v>14</v>
      </c>
      <c r="B15" s="8" t="s">
        <v>10</v>
      </c>
      <c r="C15" s="7" t="n">
        <v>74</v>
      </c>
      <c r="D15" s="7" t="n">
        <v>15</v>
      </c>
      <c r="E15" s="9" t="n">
        <v>59</v>
      </c>
      <c r="F15" s="7" t="n">
        <v>66</v>
      </c>
      <c r="G15" s="7" t="n">
        <v>12</v>
      </c>
      <c r="H15" s="9" t="n">
        <v>54</v>
      </c>
      <c r="I15" s="7"/>
      <c r="J15" s="10" t="n">
        <f aca="false">E15+H15</f>
        <v>113</v>
      </c>
    </row>
    <row r="16" customFormat="false" ht="15.75" hidden="false" customHeight="false" outlineLevel="0" collapsed="false">
      <c r="A16" s="7" t="n">
        <v>15</v>
      </c>
      <c r="B16" s="8" t="s">
        <v>18</v>
      </c>
      <c r="C16" s="7" t="n">
        <v>62</v>
      </c>
      <c r="D16" s="7" t="n">
        <v>6</v>
      </c>
      <c r="E16" s="9" t="n">
        <v>56</v>
      </c>
      <c r="F16" s="7" t="n">
        <v>58</v>
      </c>
      <c r="G16" s="7" t="n">
        <v>6</v>
      </c>
      <c r="H16" s="9" t="n">
        <v>52</v>
      </c>
      <c r="I16" s="7"/>
      <c r="J16" s="10" t="n">
        <f aca="false">E16+H16</f>
        <v>108</v>
      </c>
    </row>
    <row r="17" customFormat="false" ht="15.75" hidden="false" customHeight="false" outlineLevel="0" collapsed="false">
      <c r="A17" s="7" t="n">
        <v>16</v>
      </c>
      <c r="B17" s="8" t="s">
        <v>11</v>
      </c>
      <c r="C17" s="7" t="n">
        <v>68</v>
      </c>
      <c r="D17" s="7" t="n">
        <v>8</v>
      </c>
      <c r="E17" s="9" t="n">
        <v>60</v>
      </c>
      <c r="F17" s="7" t="n">
        <v>58</v>
      </c>
      <c r="G17" s="7" t="n">
        <v>10</v>
      </c>
      <c r="H17" s="9" t="n">
        <v>48</v>
      </c>
      <c r="I17" s="7"/>
      <c r="J17" s="10" t="n">
        <f aca="false">E17+H17</f>
        <v>108</v>
      </c>
    </row>
    <row r="18" customFormat="false" ht="15.75" hidden="false" customHeight="false" outlineLevel="0" collapsed="false">
      <c r="A18" s="7" t="n">
        <v>17</v>
      </c>
      <c r="B18" s="8" t="s">
        <v>40</v>
      </c>
      <c r="C18" s="7" t="n">
        <v>59</v>
      </c>
      <c r="D18" s="7" t="n">
        <v>8</v>
      </c>
      <c r="E18" s="9" t="n">
        <v>51</v>
      </c>
      <c r="F18" s="7" t="n">
        <v>67</v>
      </c>
      <c r="G18" s="7" t="n">
        <v>11</v>
      </c>
      <c r="H18" s="9" t="n">
        <v>56</v>
      </c>
      <c r="I18" s="7"/>
      <c r="J18" s="10" t="n">
        <f aca="false">E18+H18</f>
        <v>107</v>
      </c>
    </row>
    <row r="19" customFormat="false" ht="15.75" hidden="false" customHeight="false" outlineLevel="0" collapsed="false">
      <c r="A19" s="7" t="n">
        <v>18</v>
      </c>
      <c r="B19" s="8" t="s">
        <v>16</v>
      </c>
      <c r="C19" s="7" t="n">
        <v>65</v>
      </c>
      <c r="D19" s="7" t="n">
        <v>11</v>
      </c>
      <c r="E19" s="9" t="n">
        <v>54</v>
      </c>
      <c r="F19" s="7" t="n">
        <v>61</v>
      </c>
      <c r="G19" s="7" t="n">
        <v>9</v>
      </c>
      <c r="H19" s="9" t="n">
        <v>52</v>
      </c>
      <c r="I19" s="7"/>
      <c r="J19" s="10" t="n">
        <f aca="false">E19+H19</f>
        <v>106</v>
      </c>
    </row>
    <row r="20" customFormat="false" ht="15.75" hidden="false" customHeight="false" outlineLevel="0" collapsed="false">
      <c r="A20" s="7" t="n">
        <v>19</v>
      </c>
      <c r="B20" s="8" t="s">
        <v>38</v>
      </c>
      <c r="C20" s="7" t="n">
        <v>54</v>
      </c>
      <c r="D20" s="7" t="n">
        <v>5</v>
      </c>
      <c r="E20" s="9" t="n">
        <v>49</v>
      </c>
      <c r="F20" s="7" t="n">
        <v>60</v>
      </c>
      <c r="G20" s="7" t="n">
        <v>5</v>
      </c>
      <c r="H20" s="9" t="n">
        <v>55</v>
      </c>
      <c r="I20" s="7"/>
      <c r="J20" s="10" t="n">
        <f aca="false">E20+H20</f>
        <v>104</v>
      </c>
    </row>
    <row r="21" customFormat="false" ht="15.75" hidden="false" customHeight="false" outlineLevel="0" collapsed="false">
      <c r="A21" s="7" t="n">
        <v>20</v>
      </c>
      <c r="B21" s="8" t="s">
        <v>26</v>
      </c>
      <c r="C21" s="7" t="n">
        <v>66</v>
      </c>
      <c r="D21" s="7" t="n">
        <v>13</v>
      </c>
      <c r="E21" s="9" t="n">
        <v>53</v>
      </c>
      <c r="F21" s="7" t="n">
        <v>62</v>
      </c>
      <c r="G21" s="7" t="n">
        <v>11</v>
      </c>
      <c r="H21" s="9" t="n">
        <v>51</v>
      </c>
      <c r="I21" s="7"/>
      <c r="J21" s="10" t="n">
        <f aca="false">E21+H21</f>
        <v>104</v>
      </c>
    </row>
    <row r="22" customFormat="false" ht="15.75" hidden="false" customHeight="false" outlineLevel="0" collapsed="false">
      <c r="A22" s="7" t="n">
        <v>21</v>
      </c>
      <c r="B22" s="8" t="s">
        <v>47</v>
      </c>
      <c r="C22" s="7" t="n">
        <v>66</v>
      </c>
      <c r="D22" s="7" t="n">
        <v>7</v>
      </c>
      <c r="E22" s="9" t="n">
        <v>59</v>
      </c>
      <c r="F22" s="7" t="n">
        <v>53</v>
      </c>
      <c r="G22" s="7" t="n">
        <v>10</v>
      </c>
      <c r="H22" s="9" t="n">
        <v>43</v>
      </c>
      <c r="I22" s="7"/>
      <c r="J22" s="10" t="n">
        <f aca="false">E22+H22</f>
        <v>102</v>
      </c>
    </row>
    <row r="23" customFormat="false" ht="15.75" hidden="false" customHeight="false" outlineLevel="0" collapsed="false">
      <c r="A23" s="7" t="n">
        <v>22</v>
      </c>
      <c r="B23" s="8" t="s">
        <v>31</v>
      </c>
      <c r="C23" s="7" t="n">
        <v>56</v>
      </c>
      <c r="D23" s="7" t="n">
        <v>5</v>
      </c>
      <c r="E23" s="9" t="n">
        <v>51</v>
      </c>
      <c r="F23" s="7" t="n">
        <v>56</v>
      </c>
      <c r="G23" s="7" t="n">
        <v>10</v>
      </c>
      <c r="H23" s="9" t="n">
        <v>46</v>
      </c>
      <c r="I23" s="7"/>
      <c r="J23" s="10" t="n">
        <f aca="false">E23+H23</f>
        <v>97</v>
      </c>
    </row>
    <row r="24" customFormat="false" ht="15.75" hidden="false" customHeight="false" outlineLevel="0" collapsed="false">
      <c r="A24" s="7" t="n">
        <v>23</v>
      </c>
      <c r="B24" s="8" t="s">
        <v>36</v>
      </c>
      <c r="C24" s="7" t="n">
        <v>53</v>
      </c>
      <c r="D24" s="7" t="n">
        <v>3</v>
      </c>
      <c r="E24" s="9" t="n">
        <v>50</v>
      </c>
      <c r="F24" s="7" t="n">
        <v>46</v>
      </c>
      <c r="G24" s="7" t="n">
        <v>0</v>
      </c>
      <c r="H24" s="9" t="n">
        <v>46</v>
      </c>
      <c r="I24" s="7"/>
      <c r="J24" s="10" t="n">
        <f aca="false">E24+H24</f>
        <v>96</v>
      </c>
    </row>
    <row r="25" customFormat="false" ht="15.75" hidden="false" customHeight="false" outlineLevel="0" collapsed="false">
      <c r="A25" s="7" t="n">
        <v>24</v>
      </c>
      <c r="B25" s="8" t="s">
        <v>45</v>
      </c>
      <c r="C25" s="7" t="n">
        <v>42</v>
      </c>
      <c r="D25" s="7" t="n">
        <v>6</v>
      </c>
      <c r="E25" s="9" t="n">
        <v>36</v>
      </c>
      <c r="F25" s="7" t="n">
        <v>63</v>
      </c>
      <c r="G25" s="7" t="n">
        <v>5</v>
      </c>
      <c r="H25" s="9" t="n">
        <v>58</v>
      </c>
      <c r="I25" s="7"/>
      <c r="J25" s="10" t="n">
        <f aca="false">E25+H25</f>
        <v>94</v>
      </c>
    </row>
    <row r="26" customFormat="false" ht="15.75" hidden="false" customHeight="false" outlineLevel="0" collapsed="false">
      <c r="A26" s="7" t="n">
        <v>25</v>
      </c>
      <c r="B26" s="8" t="s">
        <v>24</v>
      </c>
      <c r="C26" s="7" t="n">
        <v>67</v>
      </c>
      <c r="D26" s="7" t="n">
        <v>12</v>
      </c>
      <c r="E26" s="9" t="n">
        <v>55</v>
      </c>
      <c r="F26" s="7" t="n">
        <v>38</v>
      </c>
      <c r="G26" s="7" t="n">
        <v>0</v>
      </c>
      <c r="H26" s="9" t="n">
        <v>38</v>
      </c>
      <c r="I26" s="7"/>
      <c r="J26" s="10" t="n">
        <f aca="false">E26+H26</f>
        <v>93</v>
      </c>
    </row>
    <row r="27" customFormat="false" ht="15.75" hidden="false" customHeight="false" outlineLevel="0" collapsed="false">
      <c r="A27" s="7" t="n">
        <v>26</v>
      </c>
      <c r="B27" s="8" t="s">
        <v>62</v>
      </c>
      <c r="C27" s="7" t="n">
        <v>54</v>
      </c>
      <c r="D27" s="7" t="n">
        <v>8</v>
      </c>
      <c r="E27" s="9" t="n">
        <v>46</v>
      </c>
      <c r="F27" s="7" t="n">
        <v>52</v>
      </c>
      <c r="G27" s="7" t="n">
        <v>9</v>
      </c>
      <c r="H27" s="9" t="n">
        <v>43</v>
      </c>
      <c r="I27" s="7"/>
      <c r="J27" s="10" t="n">
        <f aca="false">E27+H27</f>
        <v>89</v>
      </c>
    </row>
    <row r="28" customFormat="false" ht="15.75" hidden="false" customHeight="false" outlineLevel="0" collapsed="false">
      <c r="A28" s="7" t="n">
        <v>27</v>
      </c>
      <c r="B28" s="8" t="s">
        <v>37</v>
      </c>
      <c r="C28" s="7" t="n">
        <v>51</v>
      </c>
      <c r="D28" s="7" t="n">
        <v>6</v>
      </c>
      <c r="E28" s="9" t="n">
        <v>45</v>
      </c>
      <c r="F28" s="7" t="n">
        <v>48</v>
      </c>
      <c r="G28" s="7" t="n">
        <v>4</v>
      </c>
      <c r="H28" s="9" t="n">
        <v>44</v>
      </c>
      <c r="I28" s="7"/>
      <c r="J28" s="10" t="n">
        <f aca="false">E28+H28</f>
        <v>89</v>
      </c>
    </row>
    <row r="29" customFormat="false" ht="15.75" hidden="false" customHeight="false" outlineLevel="0" collapsed="false">
      <c r="A29" s="7" t="n">
        <v>28</v>
      </c>
      <c r="B29" s="8" t="s">
        <v>28</v>
      </c>
      <c r="C29" s="7" t="n">
        <v>63</v>
      </c>
      <c r="D29" s="7" t="n">
        <v>11</v>
      </c>
      <c r="E29" s="9" t="n">
        <v>52</v>
      </c>
      <c r="F29" s="7" t="n">
        <v>40</v>
      </c>
      <c r="G29" s="7" t="n">
        <v>3</v>
      </c>
      <c r="H29" s="9" t="n">
        <v>37</v>
      </c>
      <c r="I29" s="7"/>
      <c r="J29" s="10" t="n">
        <f aca="false">E29+H29</f>
        <v>89</v>
      </c>
    </row>
    <row r="30" customFormat="false" ht="15.75" hidden="false" customHeight="false" outlineLevel="0" collapsed="false">
      <c r="A30" s="7" t="n">
        <v>29</v>
      </c>
      <c r="B30" s="8" t="s">
        <v>19</v>
      </c>
      <c r="C30" s="7" t="n">
        <v>51</v>
      </c>
      <c r="D30" s="7" t="n">
        <v>8</v>
      </c>
      <c r="E30" s="9" t="n">
        <v>43</v>
      </c>
      <c r="F30" s="7" t="n">
        <v>53</v>
      </c>
      <c r="G30" s="7" t="n">
        <v>8</v>
      </c>
      <c r="H30" s="9" t="n">
        <v>45</v>
      </c>
      <c r="I30" s="7"/>
      <c r="J30" s="10" t="n">
        <f aca="false">E30+H30</f>
        <v>88</v>
      </c>
    </row>
    <row r="31" customFormat="false" ht="15.75" hidden="false" customHeight="false" outlineLevel="0" collapsed="false">
      <c r="A31" s="7" t="n">
        <v>30</v>
      </c>
      <c r="B31" s="8" t="s">
        <v>41</v>
      </c>
      <c r="C31" s="7" t="n">
        <v>46</v>
      </c>
      <c r="D31" s="7" t="n">
        <v>5</v>
      </c>
      <c r="E31" s="9" t="n">
        <v>41</v>
      </c>
      <c r="F31" s="7" t="n">
        <v>51</v>
      </c>
      <c r="G31" s="7" t="n">
        <v>6</v>
      </c>
      <c r="H31" s="9" t="n">
        <v>45</v>
      </c>
      <c r="I31" s="7"/>
      <c r="J31" s="10" t="n">
        <f aca="false">E31+H31</f>
        <v>86</v>
      </c>
    </row>
    <row r="32" customFormat="false" ht="15.75" hidden="false" customHeight="false" outlineLevel="0" collapsed="false">
      <c r="A32" s="7" t="n">
        <v>31</v>
      </c>
      <c r="B32" s="8" t="s">
        <v>63</v>
      </c>
      <c r="C32" s="7" t="n">
        <v>55</v>
      </c>
      <c r="D32" s="7" t="n">
        <v>11</v>
      </c>
      <c r="E32" s="9" t="n">
        <v>44</v>
      </c>
      <c r="F32" s="7" t="n">
        <v>44</v>
      </c>
      <c r="G32" s="7" t="n">
        <v>3</v>
      </c>
      <c r="H32" s="9" t="n">
        <v>41</v>
      </c>
      <c r="I32" s="7"/>
      <c r="J32" s="10" t="n">
        <f aca="false">E32+H32</f>
        <v>85</v>
      </c>
    </row>
    <row r="33" customFormat="false" ht="15.75" hidden="false" customHeight="false" outlineLevel="0" collapsed="false">
      <c r="A33" s="7" t="n">
        <v>32</v>
      </c>
      <c r="B33" s="8" t="s">
        <v>8</v>
      </c>
      <c r="C33" s="7" t="n">
        <v>49</v>
      </c>
      <c r="D33" s="7" t="n">
        <v>7</v>
      </c>
      <c r="E33" s="9" t="n">
        <v>42</v>
      </c>
      <c r="F33" s="7" t="n">
        <v>50</v>
      </c>
      <c r="G33" s="7" t="n">
        <v>9</v>
      </c>
      <c r="H33" s="9" t="n">
        <v>41</v>
      </c>
      <c r="I33" s="7"/>
      <c r="J33" s="10" t="n">
        <f aca="false">E33+H33</f>
        <v>83</v>
      </c>
    </row>
    <row r="34" customFormat="false" ht="15.75" hidden="false" customHeight="false" outlineLevel="0" collapsed="false">
      <c r="A34" s="7" t="n">
        <v>33</v>
      </c>
      <c r="B34" s="8" t="s">
        <v>39</v>
      </c>
      <c r="C34" s="7" t="n">
        <v>48</v>
      </c>
      <c r="D34" s="7" t="n">
        <v>6</v>
      </c>
      <c r="E34" s="9" t="n">
        <v>42</v>
      </c>
      <c r="F34" s="7" t="n">
        <v>48</v>
      </c>
      <c r="G34" s="7" t="n">
        <v>9</v>
      </c>
      <c r="H34" s="9" t="n">
        <v>39</v>
      </c>
      <c r="I34" s="7"/>
      <c r="J34" s="10" t="n">
        <f aca="false">E34+H34</f>
        <v>81</v>
      </c>
    </row>
    <row r="35" customFormat="false" ht="15.75" hidden="false" customHeight="false" outlineLevel="0" collapsed="false">
      <c r="A35" s="7" t="n">
        <v>34</v>
      </c>
      <c r="B35" s="8" t="s">
        <v>57</v>
      </c>
      <c r="C35" s="7" t="n">
        <v>55</v>
      </c>
      <c r="D35" s="7" t="n">
        <v>11</v>
      </c>
      <c r="E35" s="9" t="n">
        <v>44</v>
      </c>
      <c r="F35" s="7" t="n">
        <v>45</v>
      </c>
      <c r="G35" s="7" t="n">
        <v>9</v>
      </c>
      <c r="H35" s="9" t="n">
        <v>36</v>
      </c>
      <c r="I35" s="7"/>
      <c r="J35" s="10" t="n">
        <f aca="false">E35+H35</f>
        <v>80</v>
      </c>
    </row>
    <row r="36" customFormat="false" ht="15.75" hidden="false" customHeight="false" outlineLevel="0" collapsed="false">
      <c r="A36" s="7" t="n">
        <v>35</v>
      </c>
      <c r="B36" s="8" t="s">
        <v>43</v>
      </c>
      <c r="C36" s="7" t="n">
        <v>45</v>
      </c>
      <c r="D36" s="7" t="n">
        <v>6</v>
      </c>
      <c r="E36" s="9" t="n">
        <v>39</v>
      </c>
      <c r="F36" s="7" t="n">
        <v>48</v>
      </c>
      <c r="G36" s="7" t="n">
        <v>8</v>
      </c>
      <c r="H36" s="9" t="n">
        <v>40</v>
      </c>
      <c r="I36" s="7"/>
      <c r="J36" s="10" t="n">
        <f aca="false">E36+H36</f>
        <v>79</v>
      </c>
    </row>
    <row r="37" customFormat="false" ht="15.75" hidden="false" customHeight="false" outlineLevel="0" collapsed="false">
      <c r="A37" s="7" t="n">
        <v>36</v>
      </c>
      <c r="B37" s="8" t="s">
        <v>51</v>
      </c>
      <c r="C37" s="7" t="n">
        <v>27</v>
      </c>
      <c r="D37" s="7" t="n">
        <v>0</v>
      </c>
      <c r="E37" s="9" t="n">
        <v>27</v>
      </c>
      <c r="F37" s="7" t="n">
        <v>56</v>
      </c>
      <c r="G37" s="7" t="n">
        <v>5</v>
      </c>
      <c r="H37" s="9" t="n">
        <v>51</v>
      </c>
      <c r="I37" s="7"/>
      <c r="J37" s="10" t="n">
        <f aca="false">E37+H37</f>
        <v>78</v>
      </c>
    </row>
    <row r="38" customFormat="false" ht="15.75" hidden="false" customHeight="false" outlineLevel="0" collapsed="false">
      <c r="A38" s="7" t="n">
        <v>37</v>
      </c>
      <c r="B38" s="8" t="s">
        <v>64</v>
      </c>
      <c r="C38" s="7" t="n">
        <v>36</v>
      </c>
      <c r="D38" s="7" t="n">
        <v>0</v>
      </c>
      <c r="E38" s="9" t="n">
        <v>36</v>
      </c>
      <c r="F38" s="7" t="n">
        <v>42</v>
      </c>
      <c r="G38" s="7" t="n">
        <v>0</v>
      </c>
      <c r="H38" s="9" t="n">
        <v>42</v>
      </c>
      <c r="I38" s="7"/>
      <c r="J38" s="10" t="n">
        <f aca="false">E38+H38</f>
        <v>78</v>
      </c>
    </row>
    <row r="39" customFormat="false" ht="15.75" hidden="false" customHeight="false" outlineLevel="0" collapsed="false">
      <c r="A39" s="7" t="n">
        <v>38</v>
      </c>
      <c r="B39" s="8" t="s">
        <v>32</v>
      </c>
      <c r="C39" s="7" t="n">
        <v>39</v>
      </c>
      <c r="D39" s="7" t="n">
        <v>2</v>
      </c>
      <c r="E39" s="9" t="n">
        <v>37</v>
      </c>
      <c r="F39" s="7" t="n">
        <v>43</v>
      </c>
      <c r="G39" s="7" t="n">
        <v>4</v>
      </c>
      <c r="H39" s="9" t="n">
        <v>39</v>
      </c>
      <c r="I39" s="7"/>
      <c r="J39" s="10" t="n">
        <f aca="false">E39+H39</f>
        <v>76</v>
      </c>
    </row>
    <row r="40" customFormat="false" ht="15.75" hidden="false" customHeight="false" outlineLevel="0" collapsed="false">
      <c r="A40" s="7" t="n">
        <v>39</v>
      </c>
      <c r="B40" s="8" t="s">
        <v>50</v>
      </c>
      <c r="C40" s="7" t="n">
        <v>37</v>
      </c>
      <c r="D40" s="7" t="n">
        <v>5</v>
      </c>
      <c r="E40" s="9" t="n">
        <v>32</v>
      </c>
      <c r="F40" s="7" t="n">
        <v>47</v>
      </c>
      <c r="G40" s="7" t="n">
        <v>7</v>
      </c>
      <c r="H40" s="9" t="n">
        <v>40</v>
      </c>
      <c r="I40" s="7"/>
      <c r="J40" s="10" t="n">
        <f aca="false">E40+H40</f>
        <v>72</v>
      </c>
    </row>
    <row r="41" customFormat="false" ht="15.75" hidden="false" customHeight="false" outlineLevel="0" collapsed="false">
      <c r="A41" s="7" t="n">
        <v>40</v>
      </c>
      <c r="B41" s="8" t="s">
        <v>56</v>
      </c>
      <c r="C41" s="7" t="n">
        <v>43</v>
      </c>
      <c r="D41" s="7" t="n">
        <v>7</v>
      </c>
      <c r="E41" s="9" t="n">
        <v>36</v>
      </c>
      <c r="F41" s="7" t="n">
        <v>43</v>
      </c>
      <c r="G41" s="7" t="n">
        <v>7</v>
      </c>
      <c r="H41" s="9" t="n">
        <v>36</v>
      </c>
      <c r="I41" s="7"/>
      <c r="J41" s="10" t="n">
        <f aca="false">E41+H41</f>
        <v>72</v>
      </c>
    </row>
    <row r="42" customFormat="false" ht="15.75" hidden="false" customHeight="false" outlineLevel="0" collapsed="false">
      <c r="A42" s="7" t="n">
        <v>41</v>
      </c>
      <c r="B42" s="8" t="s">
        <v>60</v>
      </c>
      <c r="C42" s="7" t="n">
        <v>32</v>
      </c>
      <c r="D42" s="7" t="n">
        <v>4</v>
      </c>
      <c r="E42" s="9" t="n">
        <v>28</v>
      </c>
      <c r="F42" s="7" t="n">
        <v>43</v>
      </c>
      <c r="G42" s="7" t="n">
        <v>0</v>
      </c>
      <c r="H42" s="9" t="n">
        <v>43</v>
      </c>
      <c r="I42" s="7"/>
      <c r="J42" s="10" t="n">
        <f aca="false">E42+H42</f>
        <v>71</v>
      </c>
    </row>
    <row r="43" customFormat="false" ht="15.75" hidden="false" customHeight="false" outlineLevel="0" collapsed="false">
      <c r="A43" s="7" t="n">
        <v>42</v>
      </c>
      <c r="B43" s="8" t="s">
        <v>34</v>
      </c>
      <c r="C43" s="7" t="n">
        <v>40</v>
      </c>
      <c r="D43" s="7" t="n">
        <v>3</v>
      </c>
      <c r="E43" s="9" t="n">
        <v>37</v>
      </c>
      <c r="F43" s="7" t="n">
        <v>36</v>
      </c>
      <c r="G43" s="7" t="n">
        <v>2</v>
      </c>
      <c r="H43" s="9" t="n">
        <v>34</v>
      </c>
      <c r="I43" s="7"/>
      <c r="J43" s="10" t="n">
        <f aca="false">E43+H43</f>
        <v>71</v>
      </c>
    </row>
    <row r="44" customFormat="false" ht="15.75" hidden="false" customHeight="false" outlineLevel="0" collapsed="false">
      <c r="A44" s="7" t="n">
        <v>43</v>
      </c>
      <c r="B44" s="8" t="s">
        <v>53</v>
      </c>
      <c r="C44" s="7" t="n">
        <v>47</v>
      </c>
      <c r="D44" s="7" t="n">
        <v>7</v>
      </c>
      <c r="E44" s="9" t="n">
        <v>40</v>
      </c>
      <c r="F44" s="7" t="n">
        <v>39</v>
      </c>
      <c r="G44" s="7" t="n">
        <v>9</v>
      </c>
      <c r="H44" s="9" t="n">
        <v>30</v>
      </c>
      <c r="I44" s="7"/>
      <c r="J44" s="10" t="n">
        <f aca="false">E44+H44</f>
        <v>70</v>
      </c>
    </row>
    <row r="45" customFormat="false" ht="15.75" hidden="false" customHeight="false" outlineLevel="0" collapsed="false">
      <c r="A45" s="7" t="n">
        <v>44</v>
      </c>
      <c r="B45" s="8" t="s">
        <v>33</v>
      </c>
      <c r="C45" s="7" t="n">
        <v>31</v>
      </c>
      <c r="D45" s="7" t="n">
        <v>0</v>
      </c>
      <c r="E45" s="9" t="n">
        <v>31</v>
      </c>
      <c r="F45" s="7" t="n">
        <v>39</v>
      </c>
      <c r="G45" s="7" t="n">
        <v>1</v>
      </c>
      <c r="H45" s="9" t="n">
        <v>38</v>
      </c>
      <c r="I45" s="7"/>
      <c r="J45" s="10" t="n">
        <f aca="false">E45+H45</f>
        <v>69</v>
      </c>
    </row>
    <row r="46" customFormat="false" ht="15.75" hidden="false" customHeight="false" outlineLevel="0" collapsed="false">
      <c r="A46" s="7" t="n">
        <v>45</v>
      </c>
      <c r="B46" s="8" t="s">
        <v>30</v>
      </c>
      <c r="C46" s="7" t="n">
        <v>52</v>
      </c>
      <c r="D46" s="7" t="n">
        <v>11</v>
      </c>
      <c r="E46" s="9" t="n">
        <v>41</v>
      </c>
      <c r="F46" s="7" t="n">
        <v>35</v>
      </c>
      <c r="G46" s="7" t="n">
        <v>7</v>
      </c>
      <c r="H46" s="9" t="n">
        <v>28</v>
      </c>
      <c r="I46" s="7"/>
      <c r="J46" s="10" t="n">
        <f aca="false">E46+H46</f>
        <v>69</v>
      </c>
    </row>
    <row r="47" customFormat="false" ht="15.75" hidden="false" customHeight="false" outlineLevel="0" collapsed="false">
      <c r="A47" s="7" t="n">
        <v>46</v>
      </c>
      <c r="B47" s="8" t="s">
        <v>65</v>
      </c>
      <c r="C47" s="7" t="n">
        <v>40</v>
      </c>
      <c r="D47" s="7" t="n">
        <v>0</v>
      </c>
      <c r="E47" s="9" t="n">
        <v>40</v>
      </c>
      <c r="F47" s="7" t="n">
        <v>29</v>
      </c>
      <c r="G47" s="7" t="n">
        <v>0</v>
      </c>
      <c r="H47" s="9" t="n">
        <v>29</v>
      </c>
      <c r="I47" s="7"/>
      <c r="J47" s="10" t="n">
        <f aca="false">E47+H47</f>
        <v>69</v>
      </c>
    </row>
    <row r="48" customFormat="false" ht="15.75" hidden="false" customHeight="false" outlineLevel="0" collapsed="false">
      <c r="A48" s="7" t="n">
        <v>47</v>
      </c>
      <c r="B48" s="8" t="s">
        <v>48</v>
      </c>
      <c r="C48" s="7" t="n">
        <v>38</v>
      </c>
      <c r="D48" s="7" t="n">
        <v>4</v>
      </c>
      <c r="E48" s="9" t="n">
        <v>34</v>
      </c>
      <c r="F48" s="7" t="n">
        <v>39</v>
      </c>
      <c r="G48" s="7" t="n">
        <v>5</v>
      </c>
      <c r="H48" s="9" t="n">
        <v>34</v>
      </c>
      <c r="I48" s="7"/>
      <c r="J48" s="10" t="n">
        <f aca="false">E48+H48</f>
        <v>68</v>
      </c>
    </row>
    <row r="49" customFormat="false" ht="15.75" hidden="false" customHeight="false" outlineLevel="0" collapsed="false">
      <c r="A49" s="7" t="n">
        <v>48</v>
      </c>
      <c r="B49" s="8" t="s">
        <v>14</v>
      </c>
      <c r="C49" s="7" t="n">
        <v>39</v>
      </c>
      <c r="D49" s="7" t="n">
        <v>6</v>
      </c>
      <c r="E49" s="9" t="n">
        <v>33</v>
      </c>
      <c r="F49" s="7" t="n">
        <v>37</v>
      </c>
      <c r="G49" s="7" t="n">
        <v>2</v>
      </c>
      <c r="H49" s="9" t="n">
        <v>35</v>
      </c>
      <c r="I49" s="7"/>
      <c r="J49" s="10" t="n">
        <f aca="false">E49+H49</f>
        <v>68</v>
      </c>
    </row>
    <row r="50" customFormat="false" ht="15.75" hidden="false" customHeight="false" outlineLevel="0" collapsed="false">
      <c r="A50" s="7" t="n">
        <v>49</v>
      </c>
      <c r="B50" s="8" t="s">
        <v>23</v>
      </c>
      <c r="C50" s="7" t="n">
        <v>37</v>
      </c>
      <c r="D50" s="7" t="n">
        <v>5</v>
      </c>
      <c r="E50" s="9" t="n">
        <v>32</v>
      </c>
      <c r="F50" s="7" t="n">
        <v>38</v>
      </c>
      <c r="G50" s="7" t="n">
        <v>4</v>
      </c>
      <c r="H50" s="9" t="n">
        <v>34</v>
      </c>
      <c r="I50" s="7"/>
      <c r="J50" s="10" t="n">
        <f aca="false">E50+H50</f>
        <v>66</v>
      </c>
    </row>
    <row r="51" customFormat="false" ht="15.75" hidden="false" customHeight="false" outlineLevel="0" collapsed="false">
      <c r="A51" s="7" t="n">
        <v>50</v>
      </c>
      <c r="B51" s="8" t="s">
        <v>49</v>
      </c>
      <c r="C51" s="7" t="n">
        <v>28</v>
      </c>
      <c r="D51" s="7" t="n">
        <v>0</v>
      </c>
      <c r="E51" s="9" t="n">
        <v>28</v>
      </c>
      <c r="F51" s="7" t="n">
        <v>36</v>
      </c>
      <c r="G51" s="7" t="n">
        <v>3</v>
      </c>
      <c r="H51" s="9" t="n">
        <v>33</v>
      </c>
      <c r="I51" s="7"/>
      <c r="J51" s="10" t="n">
        <f aca="false">E51+H51</f>
        <v>61</v>
      </c>
    </row>
    <row r="52" customFormat="false" ht="15.75" hidden="false" customHeight="false" outlineLevel="0" collapsed="false">
      <c r="A52" s="7" t="n">
        <v>51</v>
      </c>
      <c r="B52" s="8" t="s">
        <v>42</v>
      </c>
      <c r="C52" s="7" t="n">
        <v>32</v>
      </c>
      <c r="D52" s="7" t="n">
        <v>0</v>
      </c>
      <c r="E52" s="9" t="n">
        <v>32</v>
      </c>
      <c r="F52" s="7" t="n">
        <v>28</v>
      </c>
      <c r="G52" s="7" t="n">
        <v>0</v>
      </c>
      <c r="H52" s="9" t="n">
        <v>28</v>
      </c>
      <c r="I52" s="7"/>
      <c r="J52" s="10" t="n">
        <f aca="false">E52+H52</f>
        <v>60</v>
      </c>
    </row>
    <row r="53" customFormat="false" ht="15.75" hidden="false" customHeight="false" outlineLevel="0" collapsed="false">
      <c r="A53" s="7" t="n">
        <v>52</v>
      </c>
      <c r="B53" s="8" t="s">
        <v>46</v>
      </c>
      <c r="C53" s="7" t="n">
        <v>24</v>
      </c>
      <c r="D53" s="7" t="n">
        <v>2</v>
      </c>
      <c r="E53" s="9" t="n">
        <v>22</v>
      </c>
      <c r="F53" s="7" t="n">
        <v>36</v>
      </c>
      <c r="G53" s="7" t="n">
        <v>2</v>
      </c>
      <c r="H53" s="9" t="n">
        <v>34</v>
      </c>
      <c r="I53" s="7"/>
      <c r="J53" s="10" t="n">
        <f aca="false">E53+H53</f>
        <v>56</v>
      </c>
    </row>
    <row r="54" customFormat="false" ht="15.75" hidden="false" customHeight="false" outlineLevel="0" collapsed="false">
      <c r="A54" s="7" t="n">
        <v>53</v>
      </c>
      <c r="B54" s="8" t="s">
        <v>59</v>
      </c>
      <c r="C54" s="7" t="n">
        <v>32</v>
      </c>
      <c r="D54" s="7" t="n">
        <v>5</v>
      </c>
      <c r="E54" s="9" t="n">
        <v>27</v>
      </c>
      <c r="F54" s="7" t="n">
        <v>31</v>
      </c>
      <c r="G54" s="7" t="n">
        <v>4</v>
      </c>
      <c r="H54" s="9" t="n">
        <v>27</v>
      </c>
      <c r="I54" s="7"/>
      <c r="J54" s="10" t="n">
        <f aca="false">E54+H54</f>
        <v>54</v>
      </c>
    </row>
    <row r="55" customFormat="false" ht="15.75" hidden="false" customHeight="false" outlineLevel="0" collapsed="false">
      <c r="A55" s="7" t="n">
        <v>54</v>
      </c>
      <c r="B55" s="8" t="s">
        <v>67</v>
      </c>
      <c r="C55" s="7" t="n">
        <v>24</v>
      </c>
      <c r="D55" s="7" t="n">
        <v>0</v>
      </c>
      <c r="E55" s="9" t="n">
        <v>24</v>
      </c>
      <c r="F55" s="7" t="n">
        <v>23</v>
      </c>
      <c r="G55" s="7" t="n">
        <v>0</v>
      </c>
      <c r="H55" s="9" t="n">
        <v>23</v>
      </c>
      <c r="I55" s="7"/>
      <c r="J55" s="10" t="n">
        <f aca="false">E55+H55</f>
        <v>47</v>
      </c>
    </row>
    <row r="56" customFormat="false" ht="15.75" hidden="false" customHeight="false" outlineLevel="0" collapsed="false">
      <c r="A56" s="7" t="n">
        <v>55</v>
      </c>
      <c r="B56" s="8" t="s">
        <v>68</v>
      </c>
      <c r="C56" s="7" t="n">
        <v>18</v>
      </c>
      <c r="D56" s="7" t="n">
        <v>1</v>
      </c>
      <c r="E56" s="9" t="n">
        <v>17</v>
      </c>
      <c r="F56" s="7" t="n">
        <v>28</v>
      </c>
      <c r="G56" s="7" t="n">
        <v>0</v>
      </c>
      <c r="H56" s="9" t="n">
        <v>28</v>
      </c>
      <c r="I56" s="7"/>
      <c r="J56" s="10" t="n">
        <f aca="false">E56+H56</f>
        <v>45</v>
      </c>
    </row>
    <row r="57" customFormat="false" ht="15.75" hidden="false" customHeight="false" outlineLevel="0" collapsed="false">
      <c r="A57" s="7" t="n">
        <v>56</v>
      </c>
      <c r="B57" s="8" t="s">
        <v>58</v>
      </c>
      <c r="C57" s="7" t="n">
        <v>23</v>
      </c>
      <c r="D57" s="7" t="n">
        <v>2</v>
      </c>
      <c r="E57" s="9" t="n">
        <v>21</v>
      </c>
      <c r="F57" s="7" t="n">
        <v>25</v>
      </c>
      <c r="G57" s="7" t="n">
        <v>1</v>
      </c>
      <c r="H57" s="9" t="n">
        <v>24</v>
      </c>
      <c r="I57" s="7"/>
      <c r="J57" s="10" t="n">
        <f aca="false">E57+H57</f>
        <v>45</v>
      </c>
    </row>
    <row r="58" customFormat="false" ht="15.75" hidden="false" customHeight="false" outlineLevel="0" collapsed="false">
      <c r="A58" s="7" t="n">
        <v>57</v>
      </c>
      <c r="B58" s="8" t="s">
        <v>66</v>
      </c>
      <c r="C58" s="7" t="n">
        <v>23</v>
      </c>
      <c r="D58" s="7" t="n">
        <v>3</v>
      </c>
      <c r="E58" s="9" t="n">
        <v>20</v>
      </c>
      <c r="F58" s="7" t="n">
        <v>28</v>
      </c>
      <c r="G58" s="7" t="n">
        <v>4</v>
      </c>
      <c r="H58" s="9" t="n">
        <v>24</v>
      </c>
      <c r="I58" s="7"/>
      <c r="J58" s="10" t="n">
        <f aca="false">E58+H58</f>
        <v>44</v>
      </c>
    </row>
    <row r="59" customFormat="false" ht="15.75" hidden="false" customHeight="false" outlineLevel="0" collapsed="false">
      <c r="A59" s="7" t="n">
        <v>58</v>
      </c>
      <c r="B59" s="8" t="s">
        <v>61</v>
      </c>
      <c r="C59" s="7" t="n">
        <v>15</v>
      </c>
      <c r="D59" s="7" t="n">
        <v>2</v>
      </c>
      <c r="E59" s="9" t="n">
        <v>13</v>
      </c>
      <c r="F59" s="7" t="n">
        <v>32</v>
      </c>
      <c r="G59" s="7" t="n">
        <v>5</v>
      </c>
      <c r="H59" s="9" t="n">
        <v>27</v>
      </c>
      <c r="I59" s="7"/>
      <c r="J59" s="10" t="n">
        <f aca="false">E59+H59</f>
        <v>40</v>
      </c>
    </row>
    <row r="60" customFormat="false" ht="15.75" hidden="false" customHeight="false" outlineLevel="0" collapsed="false">
      <c r="A60" s="7" t="n">
        <v>59</v>
      </c>
      <c r="B60" s="8" t="s">
        <v>55</v>
      </c>
      <c r="C60" s="7" t="n">
        <v>17</v>
      </c>
      <c r="D60" s="7" t="n">
        <v>0</v>
      </c>
      <c r="E60" s="9" t="n">
        <v>17</v>
      </c>
      <c r="F60" s="7" t="n">
        <v>26</v>
      </c>
      <c r="G60" s="7" t="n">
        <v>3</v>
      </c>
      <c r="H60" s="9" t="n">
        <v>23</v>
      </c>
      <c r="I60" s="7"/>
      <c r="J60" s="10" t="n">
        <f aca="false">E60+H60</f>
        <v>40</v>
      </c>
    </row>
    <row r="61" customFormat="false" ht="15.75" hidden="false" customHeight="false" outlineLevel="0" collapsed="false">
      <c r="A61" s="7" t="n">
        <v>60</v>
      </c>
      <c r="B61" s="8" t="s">
        <v>52</v>
      </c>
      <c r="C61" s="7" t="n">
        <v>18</v>
      </c>
      <c r="D61" s="7" t="n">
        <v>1</v>
      </c>
      <c r="E61" s="9" t="n">
        <v>17</v>
      </c>
      <c r="F61" s="7" t="n">
        <v>24</v>
      </c>
      <c r="G61" s="7" t="n">
        <v>1</v>
      </c>
      <c r="H61" s="9" t="n">
        <v>23</v>
      </c>
      <c r="I61" s="7"/>
      <c r="J61" s="10" t="n">
        <f aca="false">E61+H61</f>
        <v>40</v>
      </c>
    </row>
    <row r="62" customFormat="false" ht="15.75" hidden="false" customHeight="false" outlineLevel="0" collapsed="false">
      <c r="A62" s="7" t="n">
        <v>61</v>
      </c>
      <c r="B62" s="8" t="s">
        <v>54</v>
      </c>
      <c r="C62" s="7" t="n">
        <v>22</v>
      </c>
      <c r="D62" s="7" t="n">
        <v>2</v>
      </c>
      <c r="E62" s="9" t="n">
        <v>20</v>
      </c>
      <c r="F62" s="7" t="n">
        <v>21</v>
      </c>
      <c r="G62" s="7" t="n">
        <v>1</v>
      </c>
      <c r="H62" s="9" t="n">
        <v>20</v>
      </c>
      <c r="I62" s="7"/>
      <c r="J62" s="10" t="n">
        <f aca="false">E62+H62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1" width="4.61"/>
    <col collapsed="false" customWidth="true" hidden="false" outlineLevel="0" max="3" min="2" style="0" width="39.11"/>
    <col collapsed="false" customWidth="true" hidden="false" outlineLevel="0" max="6" min="6" style="0" width="2.11"/>
    <col collapsed="false" customWidth="true" hidden="false" outlineLevel="0" max="9" min="9" style="0" width="2.11"/>
    <col collapsed="false" customWidth="true" hidden="false" outlineLevel="0" max="10" min="10" style="11" width="10.87"/>
  </cols>
  <sheetData>
    <row r="1" customFormat="false" ht="37.5" hidden="false" customHeight="false" outlineLevel="0" collapsed="false">
      <c r="A1" s="12" t="s">
        <v>0</v>
      </c>
      <c r="B1" s="12" t="s">
        <v>72</v>
      </c>
      <c r="C1" s="12" t="s">
        <v>1</v>
      </c>
      <c r="D1" s="12" t="s">
        <v>73</v>
      </c>
      <c r="E1" s="12" t="s">
        <v>74</v>
      </c>
      <c r="F1" s="13"/>
      <c r="G1" s="14" t="s">
        <v>75</v>
      </c>
      <c r="H1" s="14" t="s">
        <v>76</v>
      </c>
      <c r="I1" s="15"/>
      <c r="J1" s="16" t="s">
        <v>77</v>
      </c>
    </row>
    <row r="2" customFormat="false" ht="18.75" hidden="false" customHeight="false" outlineLevel="0" collapsed="false">
      <c r="A2" s="12" t="n">
        <v>1</v>
      </c>
      <c r="B2" s="17" t="s">
        <v>78</v>
      </c>
      <c r="C2" s="17" t="s">
        <v>22</v>
      </c>
      <c r="D2" s="18" t="s">
        <v>79</v>
      </c>
      <c r="E2" s="18" t="s">
        <v>80</v>
      </c>
      <c r="F2" s="19"/>
      <c r="G2" s="18" t="n">
        <v>33</v>
      </c>
      <c r="H2" s="18" t="n">
        <v>39</v>
      </c>
      <c r="I2" s="15"/>
      <c r="J2" s="12" t="n">
        <v>72</v>
      </c>
    </row>
    <row r="3" customFormat="false" ht="18.75" hidden="false" customHeight="false" outlineLevel="0" collapsed="false">
      <c r="A3" s="12" t="n">
        <v>2</v>
      </c>
      <c r="B3" s="17" t="s">
        <v>81</v>
      </c>
      <c r="C3" s="17" t="s">
        <v>23</v>
      </c>
      <c r="D3" s="18" t="s">
        <v>82</v>
      </c>
      <c r="E3" s="18" t="s">
        <v>83</v>
      </c>
      <c r="F3" s="19"/>
      <c r="G3" s="18" t="n">
        <v>34</v>
      </c>
      <c r="H3" s="18" t="n">
        <v>38</v>
      </c>
      <c r="I3" s="15"/>
      <c r="J3" s="12" t="n">
        <v>72</v>
      </c>
    </row>
    <row r="4" customFormat="false" ht="18.75" hidden="false" customHeight="false" outlineLevel="0" collapsed="false">
      <c r="A4" s="12" t="n">
        <v>3</v>
      </c>
      <c r="B4" s="17" t="s">
        <v>84</v>
      </c>
      <c r="C4" s="17" t="s">
        <v>8</v>
      </c>
      <c r="D4" s="18" t="s">
        <v>85</v>
      </c>
      <c r="E4" s="18" t="s">
        <v>86</v>
      </c>
      <c r="F4" s="19"/>
      <c r="G4" s="18" t="n">
        <v>38</v>
      </c>
      <c r="H4" s="18" t="n">
        <v>34</v>
      </c>
      <c r="I4" s="15"/>
      <c r="J4" s="12" t="n">
        <v>72</v>
      </c>
    </row>
    <row r="5" customFormat="false" ht="18.75" hidden="false" customHeight="false" outlineLevel="0" collapsed="false">
      <c r="A5" s="12" t="n">
        <v>4</v>
      </c>
      <c r="B5" s="17" t="s">
        <v>87</v>
      </c>
      <c r="C5" s="17" t="s">
        <v>16</v>
      </c>
      <c r="D5" s="18" t="s">
        <v>88</v>
      </c>
      <c r="E5" s="18" t="s">
        <v>88</v>
      </c>
      <c r="F5" s="19"/>
      <c r="G5" s="18" t="n">
        <v>37</v>
      </c>
      <c r="H5" s="18" t="n">
        <v>34</v>
      </c>
      <c r="I5" s="15"/>
      <c r="J5" s="12" t="n">
        <v>71</v>
      </c>
    </row>
    <row r="6" customFormat="false" ht="18.75" hidden="false" customHeight="false" outlineLevel="0" collapsed="false">
      <c r="A6" s="12" t="n">
        <v>5</v>
      </c>
      <c r="B6" s="17" t="s">
        <v>89</v>
      </c>
      <c r="C6" s="17" t="s">
        <v>40</v>
      </c>
      <c r="D6" s="18" t="s">
        <v>90</v>
      </c>
      <c r="E6" s="18" t="s">
        <v>90</v>
      </c>
      <c r="F6" s="19"/>
      <c r="G6" s="18" t="n">
        <v>39</v>
      </c>
      <c r="H6" s="18" t="n">
        <v>32</v>
      </c>
      <c r="I6" s="15"/>
      <c r="J6" s="12" t="n">
        <v>71</v>
      </c>
    </row>
    <row r="7" customFormat="false" ht="18.75" hidden="false" customHeight="false" outlineLevel="0" collapsed="false">
      <c r="A7" s="12" t="n">
        <v>6</v>
      </c>
      <c r="B7" s="17" t="s">
        <v>91</v>
      </c>
      <c r="C7" s="17" t="s">
        <v>35</v>
      </c>
      <c r="D7" s="18" t="s">
        <v>92</v>
      </c>
      <c r="E7" s="18" t="s">
        <v>92</v>
      </c>
      <c r="F7" s="19"/>
      <c r="G7" s="18" t="n">
        <v>35</v>
      </c>
      <c r="H7" s="18" t="n">
        <v>35</v>
      </c>
      <c r="I7" s="15"/>
      <c r="J7" s="12" t="n">
        <v>70</v>
      </c>
    </row>
    <row r="8" customFormat="false" ht="18.75" hidden="false" customHeight="false" outlineLevel="0" collapsed="false">
      <c r="A8" s="12" t="n">
        <v>7</v>
      </c>
      <c r="B8" s="17" t="s">
        <v>93</v>
      </c>
      <c r="C8" s="17" t="s">
        <v>12</v>
      </c>
      <c r="D8" s="18" t="s">
        <v>94</v>
      </c>
      <c r="E8" s="18" t="s">
        <v>94</v>
      </c>
      <c r="F8" s="19"/>
      <c r="G8" s="18" t="n">
        <v>36</v>
      </c>
      <c r="H8" s="18" t="n">
        <v>34</v>
      </c>
      <c r="I8" s="15"/>
      <c r="J8" s="12" t="n">
        <v>70</v>
      </c>
    </row>
    <row r="9" customFormat="false" ht="18.75" hidden="false" customHeight="false" outlineLevel="0" collapsed="false">
      <c r="A9" s="12" t="n">
        <v>8</v>
      </c>
      <c r="B9" s="17" t="s">
        <v>95</v>
      </c>
      <c r="C9" s="17" t="s">
        <v>19</v>
      </c>
      <c r="D9" s="18" t="s">
        <v>96</v>
      </c>
      <c r="E9" s="18" t="s">
        <v>96</v>
      </c>
      <c r="F9" s="19"/>
      <c r="G9" s="18" t="n">
        <v>38</v>
      </c>
      <c r="H9" s="18" t="n">
        <v>32</v>
      </c>
      <c r="I9" s="15"/>
      <c r="J9" s="12" t="n">
        <v>70</v>
      </c>
    </row>
    <row r="10" customFormat="false" ht="18.75" hidden="false" customHeight="false" outlineLevel="0" collapsed="false">
      <c r="A10" s="12" t="n">
        <v>9</v>
      </c>
      <c r="B10" s="17" t="s">
        <v>97</v>
      </c>
      <c r="C10" s="17" t="s">
        <v>9</v>
      </c>
      <c r="D10" s="18" t="s">
        <v>98</v>
      </c>
      <c r="E10" s="18" t="s">
        <v>99</v>
      </c>
      <c r="F10" s="19"/>
      <c r="G10" s="18" t="n">
        <v>33</v>
      </c>
      <c r="H10" s="18" t="n">
        <v>34</v>
      </c>
      <c r="I10" s="15"/>
      <c r="J10" s="12" t="n">
        <v>67</v>
      </c>
    </row>
    <row r="11" customFormat="false" ht="18.75" hidden="false" customHeight="false" outlineLevel="0" collapsed="false">
      <c r="A11" s="12" t="n">
        <v>10</v>
      </c>
      <c r="B11" s="17" t="s">
        <v>100</v>
      </c>
      <c r="C11" s="17" t="s">
        <v>52</v>
      </c>
      <c r="D11" s="18" t="s">
        <v>101</v>
      </c>
      <c r="E11" s="18" t="s">
        <v>101</v>
      </c>
      <c r="F11" s="19"/>
      <c r="G11" s="18" t="n">
        <v>33</v>
      </c>
      <c r="H11" s="18" t="n">
        <v>34</v>
      </c>
      <c r="I11" s="15"/>
      <c r="J11" s="12" t="n">
        <v>67</v>
      </c>
    </row>
    <row r="12" customFormat="false" ht="18.75" hidden="false" customHeight="false" outlineLevel="0" collapsed="false">
      <c r="A12" s="12" t="n">
        <v>11</v>
      </c>
      <c r="B12" s="17" t="s">
        <v>102</v>
      </c>
      <c r="C12" s="17" t="s">
        <v>10</v>
      </c>
      <c r="D12" s="18" t="s">
        <v>103</v>
      </c>
      <c r="E12" s="18" t="s">
        <v>103</v>
      </c>
      <c r="F12" s="19"/>
      <c r="G12" s="18" t="n">
        <v>35</v>
      </c>
      <c r="H12" s="18" t="n">
        <v>32</v>
      </c>
      <c r="I12" s="15"/>
      <c r="J12" s="12" t="n">
        <v>67</v>
      </c>
    </row>
    <row r="13" customFormat="false" ht="18.75" hidden="false" customHeight="false" outlineLevel="0" collapsed="false">
      <c r="A13" s="12" t="n">
        <v>12</v>
      </c>
      <c r="B13" s="17" t="s">
        <v>104</v>
      </c>
      <c r="C13" s="17" t="s">
        <v>14</v>
      </c>
      <c r="D13" s="18" t="s">
        <v>86</v>
      </c>
      <c r="E13" s="18" t="s">
        <v>86</v>
      </c>
      <c r="F13" s="19"/>
      <c r="G13" s="18" t="n">
        <v>35</v>
      </c>
      <c r="H13" s="18" t="n">
        <v>32</v>
      </c>
      <c r="I13" s="15"/>
      <c r="J13" s="12" t="n">
        <v>67</v>
      </c>
    </row>
    <row r="14" customFormat="false" ht="18.75" hidden="false" customHeight="false" outlineLevel="0" collapsed="false">
      <c r="A14" s="12" t="n">
        <v>13</v>
      </c>
      <c r="B14" s="17" t="s">
        <v>105</v>
      </c>
      <c r="C14" s="17" t="s">
        <v>49</v>
      </c>
      <c r="D14" s="18" t="s">
        <v>106</v>
      </c>
      <c r="E14" s="18" t="s">
        <v>106</v>
      </c>
      <c r="F14" s="19"/>
      <c r="G14" s="18" t="n">
        <v>29</v>
      </c>
      <c r="H14" s="18" t="n">
        <v>37</v>
      </c>
      <c r="I14" s="15"/>
      <c r="J14" s="12" t="n">
        <v>66</v>
      </c>
    </row>
    <row r="15" customFormat="false" ht="18.75" hidden="false" customHeight="false" outlineLevel="0" collapsed="false">
      <c r="A15" s="12" t="n">
        <v>14</v>
      </c>
      <c r="B15" s="17" t="s">
        <v>107</v>
      </c>
      <c r="C15" s="17" t="s">
        <v>11</v>
      </c>
      <c r="D15" s="18" t="s">
        <v>99</v>
      </c>
      <c r="E15" s="18" t="s">
        <v>99</v>
      </c>
      <c r="F15" s="19"/>
      <c r="G15" s="18" t="n">
        <v>32</v>
      </c>
      <c r="H15" s="18" t="n">
        <v>34</v>
      </c>
      <c r="I15" s="15"/>
      <c r="J15" s="12" t="n">
        <v>66</v>
      </c>
    </row>
    <row r="16" customFormat="false" ht="18.75" hidden="false" customHeight="false" outlineLevel="0" collapsed="false">
      <c r="A16" s="12" t="n">
        <v>15</v>
      </c>
      <c r="B16" s="17" t="s">
        <v>108</v>
      </c>
      <c r="C16" s="17" t="s">
        <v>10</v>
      </c>
      <c r="D16" s="18" t="s">
        <v>88</v>
      </c>
      <c r="E16" s="18" t="s">
        <v>88</v>
      </c>
      <c r="F16" s="19"/>
      <c r="G16" s="18" t="n">
        <v>31</v>
      </c>
      <c r="H16" s="18" t="n">
        <v>34</v>
      </c>
      <c r="I16" s="15"/>
      <c r="J16" s="12" t="n">
        <v>65</v>
      </c>
    </row>
    <row r="17" customFormat="false" ht="18.75" hidden="false" customHeight="false" outlineLevel="0" collapsed="false">
      <c r="A17" s="12" t="n">
        <v>16</v>
      </c>
      <c r="B17" s="17" t="s">
        <v>109</v>
      </c>
      <c r="C17" s="17" t="s">
        <v>14</v>
      </c>
      <c r="D17" s="18" t="s">
        <v>110</v>
      </c>
      <c r="E17" s="18" t="s">
        <v>110</v>
      </c>
      <c r="F17" s="19"/>
      <c r="G17" s="18" t="n">
        <v>31</v>
      </c>
      <c r="H17" s="18" t="n">
        <v>34</v>
      </c>
      <c r="I17" s="15"/>
      <c r="J17" s="12" t="n">
        <v>65</v>
      </c>
    </row>
    <row r="18" customFormat="false" ht="18.75" hidden="false" customHeight="false" outlineLevel="0" collapsed="false">
      <c r="A18" s="12" t="n">
        <v>17</v>
      </c>
      <c r="B18" s="17" t="s">
        <v>111</v>
      </c>
      <c r="C18" s="17" t="s">
        <v>15</v>
      </c>
      <c r="D18" s="18" t="s">
        <v>112</v>
      </c>
      <c r="E18" s="18" t="s">
        <v>113</v>
      </c>
      <c r="F18" s="19"/>
      <c r="G18" s="18" t="n">
        <v>33</v>
      </c>
      <c r="H18" s="18" t="n">
        <v>32</v>
      </c>
      <c r="I18" s="15"/>
      <c r="J18" s="12" t="n">
        <v>65</v>
      </c>
    </row>
    <row r="19" customFormat="false" ht="18.75" hidden="false" customHeight="false" outlineLevel="0" collapsed="false">
      <c r="A19" s="12" t="n">
        <v>18</v>
      </c>
      <c r="B19" s="17" t="s">
        <v>114</v>
      </c>
      <c r="C19" s="17" t="s">
        <v>115</v>
      </c>
      <c r="D19" s="18" t="s">
        <v>116</v>
      </c>
      <c r="E19" s="18" t="s">
        <v>116</v>
      </c>
      <c r="F19" s="19"/>
      <c r="G19" s="18" t="n">
        <v>34</v>
      </c>
      <c r="H19" s="18" t="n">
        <v>31</v>
      </c>
      <c r="I19" s="15"/>
      <c r="J19" s="12" t="n">
        <v>65</v>
      </c>
    </row>
    <row r="20" customFormat="false" ht="18.75" hidden="false" customHeight="false" outlineLevel="0" collapsed="false">
      <c r="A20" s="12" t="n">
        <v>19</v>
      </c>
      <c r="B20" s="17" t="s">
        <v>117</v>
      </c>
      <c r="C20" s="17" t="s">
        <v>58</v>
      </c>
      <c r="D20" s="18" t="s">
        <v>101</v>
      </c>
      <c r="E20" s="18" t="s">
        <v>101</v>
      </c>
      <c r="F20" s="19"/>
      <c r="G20" s="18" t="n">
        <v>34</v>
      </c>
      <c r="H20" s="18" t="n">
        <v>31</v>
      </c>
      <c r="I20" s="15"/>
      <c r="J20" s="12" t="n">
        <v>65</v>
      </c>
    </row>
    <row r="21" customFormat="false" ht="18.75" hidden="false" customHeight="false" outlineLevel="0" collapsed="false">
      <c r="A21" s="12" t="n">
        <v>20</v>
      </c>
      <c r="B21" s="17" t="s">
        <v>118</v>
      </c>
      <c r="C21" s="17" t="s">
        <v>17</v>
      </c>
      <c r="D21" s="18" t="s">
        <v>113</v>
      </c>
      <c r="E21" s="18" t="s">
        <v>113</v>
      </c>
      <c r="F21" s="19"/>
      <c r="G21" s="18" t="n">
        <v>35</v>
      </c>
      <c r="H21" s="18" t="n">
        <v>30</v>
      </c>
      <c r="I21" s="15"/>
      <c r="J21" s="12" t="n">
        <v>65</v>
      </c>
    </row>
    <row r="22" customFormat="false" ht="18.75" hidden="false" customHeight="false" outlineLevel="0" collapsed="false">
      <c r="A22" s="12" t="n">
        <v>21</v>
      </c>
      <c r="B22" s="17" t="s">
        <v>119</v>
      </c>
      <c r="C22" s="17" t="s">
        <v>18</v>
      </c>
      <c r="D22" s="18" t="s">
        <v>120</v>
      </c>
      <c r="E22" s="18" t="s">
        <v>120</v>
      </c>
      <c r="F22" s="19"/>
      <c r="G22" s="18" t="n">
        <v>27</v>
      </c>
      <c r="H22" s="18" t="n">
        <v>37</v>
      </c>
      <c r="I22" s="15"/>
      <c r="J22" s="12" t="n">
        <v>64</v>
      </c>
    </row>
    <row r="23" customFormat="false" ht="18.75" hidden="false" customHeight="false" outlineLevel="0" collapsed="false">
      <c r="A23" s="12" t="n">
        <v>22</v>
      </c>
      <c r="B23" s="17" t="s">
        <v>121</v>
      </c>
      <c r="C23" s="17" t="s">
        <v>13</v>
      </c>
      <c r="D23" s="18" t="s">
        <v>122</v>
      </c>
      <c r="E23" s="18" t="s">
        <v>103</v>
      </c>
      <c r="F23" s="19"/>
      <c r="G23" s="18" t="n">
        <v>31</v>
      </c>
      <c r="H23" s="18" t="n">
        <v>33</v>
      </c>
      <c r="I23" s="15"/>
      <c r="J23" s="12" t="n">
        <v>64</v>
      </c>
    </row>
    <row r="24" customFormat="false" ht="18.75" hidden="false" customHeight="false" outlineLevel="0" collapsed="false">
      <c r="A24" s="12" t="n">
        <v>23</v>
      </c>
      <c r="B24" s="17" t="s">
        <v>123</v>
      </c>
      <c r="C24" s="17" t="s">
        <v>8</v>
      </c>
      <c r="D24" s="18" t="s">
        <v>124</v>
      </c>
      <c r="E24" s="18" t="s">
        <v>101</v>
      </c>
      <c r="F24" s="19"/>
      <c r="G24" s="18" t="n">
        <v>31</v>
      </c>
      <c r="H24" s="18" t="n">
        <v>33</v>
      </c>
      <c r="I24" s="15"/>
      <c r="J24" s="12" t="n">
        <v>64</v>
      </c>
    </row>
    <row r="25" customFormat="false" ht="18.75" hidden="false" customHeight="false" outlineLevel="0" collapsed="false">
      <c r="A25" s="12" t="n">
        <v>24</v>
      </c>
      <c r="B25" s="17" t="s">
        <v>125</v>
      </c>
      <c r="C25" s="17" t="s">
        <v>13</v>
      </c>
      <c r="D25" s="18" t="s">
        <v>126</v>
      </c>
      <c r="E25" s="18" t="s">
        <v>90</v>
      </c>
      <c r="F25" s="19"/>
      <c r="G25" s="18" t="n">
        <v>32</v>
      </c>
      <c r="H25" s="18" t="n">
        <v>32</v>
      </c>
      <c r="I25" s="15"/>
      <c r="J25" s="12" t="n">
        <v>64</v>
      </c>
    </row>
    <row r="26" customFormat="false" ht="18.75" hidden="false" customHeight="false" outlineLevel="0" collapsed="false">
      <c r="A26" s="12" t="n">
        <v>25</v>
      </c>
      <c r="B26" s="17" t="s">
        <v>127</v>
      </c>
      <c r="C26" s="17" t="s">
        <v>17</v>
      </c>
      <c r="D26" s="18" t="s">
        <v>96</v>
      </c>
      <c r="E26" s="18" t="s">
        <v>96</v>
      </c>
      <c r="F26" s="19"/>
      <c r="G26" s="18" t="n">
        <v>32</v>
      </c>
      <c r="H26" s="18" t="n">
        <v>32</v>
      </c>
      <c r="I26" s="15"/>
      <c r="J26" s="12" t="n">
        <v>64</v>
      </c>
    </row>
    <row r="27" customFormat="false" ht="18.75" hidden="false" customHeight="false" outlineLevel="0" collapsed="false">
      <c r="A27" s="12" t="n">
        <v>26</v>
      </c>
      <c r="B27" s="17" t="s">
        <v>128</v>
      </c>
      <c r="C27" s="17" t="s">
        <v>12</v>
      </c>
      <c r="D27" s="18" t="s">
        <v>103</v>
      </c>
      <c r="E27" s="18" t="s">
        <v>103</v>
      </c>
      <c r="F27" s="19"/>
      <c r="G27" s="18" t="n">
        <v>33</v>
      </c>
      <c r="H27" s="18" t="n">
        <v>31</v>
      </c>
      <c r="I27" s="15"/>
      <c r="J27" s="12" t="n">
        <v>64</v>
      </c>
    </row>
    <row r="28" customFormat="false" ht="18.75" hidden="false" customHeight="false" outlineLevel="0" collapsed="false">
      <c r="A28" s="12" t="n">
        <v>27</v>
      </c>
      <c r="B28" s="17" t="s">
        <v>129</v>
      </c>
      <c r="C28" s="17" t="s">
        <v>25</v>
      </c>
      <c r="D28" s="18" t="s">
        <v>130</v>
      </c>
      <c r="E28" s="18" t="s">
        <v>80</v>
      </c>
      <c r="F28" s="19"/>
      <c r="G28" s="18" t="n">
        <v>37</v>
      </c>
      <c r="H28" s="18" t="n">
        <v>27</v>
      </c>
      <c r="I28" s="15"/>
      <c r="J28" s="12" t="n">
        <v>64</v>
      </c>
    </row>
    <row r="29" customFormat="false" ht="18.75" hidden="false" customHeight="false" outlineLevel="0" collapsed="false">
      <c r="A29" s="12" t="n">
        <v>28</v>
      </c>
      <c r="B29" s="17" t="s">
        <v>131</v>
      </c>
      <c r="C29" s="17" t="s">
        <v>42</v>
      </c>
      <c r="D29" s="18" t="s">
        <v>132</v>
      </c>
      <c r="E29" s="18" t="s">
        <v>83</v>
      </c>
      <c r="F29" s="19"/>
      <c r="G29" s="18" t="n">
        <v>27</v>
      </c>
      <c r="H29" s="18" t="n">
        <v>36</v>
      </c>
      <c r="I29" s="15"/>
      <c r="J29" s="12" t="n">
        <v>63</v>
      </c>
    </row>
    <row r="30" customFormat="false" ht="18.75" hidden="false" customHeight="false" outlineLevel="0" collapsed="false">
      <c r="A30" s="12" t="n">
        <v>29</v>
      </c>
      <c r="B30" s="17" t="s">
        <v>133</v>
      </c>
      <c r="C30" s="17" t="s">
        <v>134</v>
      </c>
      <c r="D30" s="18" t="s">
        <v>106</v>
      </c>
      <c r="E30" s="18" t="s">
        <v>106</v>
      </c>
      <c r="F30" s="19"/>
      <c r="G30" s="18" t="n">
        <v>28</v>
      </c>
      <c r="H30" s="18" t="n">
        <v>35</v>
      </c>
      <c r="I30" s="15"/>
      <c r="J30" s="12" t="n">
        <v>63</v>
      </c>
    </row>
    <row r="31" customFormat="false" ht="18.75" hidden="false" customHeight="false" outlineLevel="0" collapsed="false">
      <c r="A31" s="12" t="n">
        <v>30</v>
      </c>
      <c r="B31" s="17" t="s">
        <v>135</v>
      </c>
      <c r="C31" s="17" t="s">
        <v>9</v>
      </c>
      <c r="D31" s="18" t="s">
        <v>136</v>
      </c>
      <c r="E31" s="18" t="s">
        <v>83</v>
      </c>
      <c r="F31" s="19"/>
      <c r="G31" s="18" t="n">
        <v>29</v>
      </c>
      <c r="H31" s="18" t="n">
        <v>34</v>
      </c>
      <c r="I31" s="15"/>
      <c r="J31" s="12" t="n">
        <v>63</v>
      </c>
    </row>
    <row r="32" customFormat="false" ht="18.75" hidden="false" customHeight="false" outlineLevel="0" collapsed="false">
      <c r="A32" s="12" t="n">
        <v>31</v>
      </c>
      <c r="B32" s="17" t="s">
        <v>137</v>
      </c>
      <c r="C32" s="17" t="s">
        <v>27</v>
      </c>
      <c r="D32" s="18" t="s">
        <v>80</v>
      </c>
      <c r="E32" s="18" t="s">
        <v>80</v>
      </c>
      <c r="F32" s="19"/>
      <c r="G32" s="18" t="n">
        <v>30</v>
      </c>
      <c r="H32" s="18" t="n">
        <v>33</v>
      </c>
      <c r="I32" s="15"/>
      <c r="J32" s="12" t="n">
        <v>63</v>
      </c>
    </row>
    <row r="33" customFormat="false" ht="18.75" hidden="false" customHeight="false" outlineLevel="0" collapsed="false">
      <c r="A33" s="12" t="n">
        <v>32</v>
      </c>
      <c r="B33" s="17" t="s">
        <v>138</v>
      </c>
      <c r="C33" s="17" t="s">
        <v>32</v>
      </c>
      <c r="D33" s="18" t="s">
        <v>92</v>
      </c>
      <c r="E33" s="18" t="s">
        <v>92</v>
      </c>
      <c r="F33" s="19"/>
      <c r="G33" s="18" t="n">
        <v>31</v>
      </c>
      <c r="H33" s="18" t="n">
        <v>32</v>
      </c>
      <c r="I33" s="15"/>
      <c r="J33" s="12" t="n">
        <v>63</v>
      </c>
    </row>
    <row r="34" customFormat="false" ht="18.75" hidden="false" customHeight="false" outlineLevel="0" collapsed="false">
      <c r="A34" s="12" t="n">
        <v>33</v>
      </c>
      <c r="B34" s="17" t="s">
        <v>139</v>
      </c>
      <c r="C34" s="17" t="s">
        <v>65</v>
      </c>
      <c r="D34" s="18" t="s">
        <v>88</v>
      </c>
      <c r="E34" s="18" t="s">
        <v>88</v>
      </c>
      <c r="F34" s="19"/>
      <c r="G34" s="18" t="n">
        <v>31</v>
      </c>
      <c r="H34" s="18" t="n">
        <v>32</v>
      </c>
      <c r="I34" s="15"/>
      <c r="J34" s="12" t="n">
        <v>63</v>
      </c>
    </row>
    <row r="35" customFormat="false" ht="18.75" hidden="false" customHeight="false" outlineLevel="0" collapsed="false">
      <c r="A35" s="12" t="n">
        <v>34</v>
      </c>
      <c r="B35" s="17" t="s">
        <v>140</v>
      </c>
      <c r="C35" s="17" t="s">
        <v>54</v>
      </c>
      <c r="D35" s="18" t="s">
        <v>141</v>
      </c>
      <c r="E35" s="18" t="s">
        <v>141</v>
      </c>
      <c r="F35" s="19"/>
      <c r="G35" s="18" t="n">
        <v>32</v>
      </c>
      <c r="H35" s="18" t="n">
        <v>31</v>
      </c>
      <c r="I35" s="15"/>
      <c r="J35" s="12" t="n">
        <v>63</v>
      </c>
    </row>
    <row r="36" customFormat="false" ht="18.75" hidden="false" customHeight="false" outlineLevel="0" collapsed="false">
      <c r="A36" s="12" t="n">
        <v>35</v>
      </c>
      <c r="B36" s="17" t="s">
        <v>142</v>
      </c>
      <c r="C36" s="17" t="s">
        <v>34</v>
      </c>
      <c r="D36" s="18" t="s">
        <v>143</v>
      </c>
      <c r="E36" s="18" t="s">
        <v>106</v>
      </c>
      <c r="F36" s="19"/>
      <c r="G36" s="18" t="n">
        <v>33</v>
      </c>
      <c r="H36" s="18" t="n">
        <v>30</v>
      </c>
      <c r="I36" s="15"/>
      <c r="J36" s="12" t="n">
        <v>63</v>
      </c>
    </row>
    <row r="37" customFormat="false" ht="18.75" hidden="false" customHeight="false" outlineLevel="0" collapsed="false">
      <c r="A37" s="12" t="n">
        <v>36</v>
      </c>
      <c r="B37" s="17" t="s">
        <v>144</v>
      </c>
      <c r="C37" s="17" t="s">
        <v>43</v>
      </c>
      <c r="D37" s="18" t="s">
        <v>86</v>
      </c>
      <c r="E37" s="18" t="s">
        <v>86</v>
      </c>
      <c r="F37" s="19"/>
      <c r="G37" s="18" t="n">
        <v>34</v>
      </c>
      <c r="H37" s="18" t="n">
        <v>29</v>
      </c>
      <c r="I37" s="15"/>
      <c r="J37" s="12" t="n">
        <v>63</v>
      </c>
    </row>
    <row r="38" customFormat="false" ht="18.75" hidden="false" customHeight="false" outlineLevel="0" collapsed="false">
      <c r="A38" s="12" t="n">
        <v>37</v>
      </c>
      <c r="B38" s="17" t="s">
        <v>145</v>
      </c>
      <c r="C38" s="17" t="s">
        <v>21</v>
      </c>
      <c r="D38" s="18" t="n">
        <v>9</v>
      </c>
      <c r="E38" s="18" t="n">
        <v>9</v>
      </c>
      <c r="F38" s="19"/>
      <c r="G38" s="18" t="n">
        <v>26</v>
      </c>
      <c r="H38" s="18" t="n">
        <v>36</v>
      </c>
      <c r="I38" s="15"/>
      <c r="J38" s="12" t="n">
        <v>62</v>
      </c>
    </row>
    <row r="39" customFormat="false" ht="18.75" hidden="false" customHeight="false" outlineLevel="0" collapsed="false">
      <c r="A39" s="12" t="n">
        <v>38</v>
      </c>
      <c r="B39" s="17" t="s">
        <v>146</v>
      </c>
      <c r="C39" s="17" t="s">
        <v>37</v>
      </c>
      <c r="D39" s="18" t="s">
        <v>98</v>
      </c>
      <c r="E39" s="18" t="s">
        <v>99</v>
      </c>
      <c r="F39" s="19"/>
      <c r="G39" s="18" t="n">
        <v>28</v>
      </c>
      <c r="H39" s="18" t="n">
        <v>34</v>
      </c>
      <c r="I39" s="15"/>
      <c r="J39" s="12" t="n">
        <v>62</v>
      </c>
    </row>
    <row r="40" customFormat="false" ht="18.75" hidden="false" customHeight="false" outlineLevel="0" collapsed="false">
      <c r="A40" s="12" t="n">
        <v>39</v>
      </c>
      <c r="B40" s="17" t="s">
        <v>147</v>
      </c>
      <c r="C40" s="17" t="s">
        <v>11</v>
      </c>
      <c r="D40" s="18" t="s">
        <v>148</v>
      </c>
      <c r="E40" s="18" t="s">
        <v>148</v>
      </c>
      <c r="F40" s="19"/>
      <c r="G40" s="18" t="n">
        <v>31</v>
      </c>
      <c r="H40" s="18" t="n">
        <v>31</v>
      </c>
      <c r="I40" s="15"/>
      <c r="J40" s="12" t="n">
        <v>62</v>
      </c>
    </row>
    <row r="41" customFormat="false" ht="18.75" hidden="false" customHeight="false" outlineLevel="0" collapsed="false">
      <c r="A41" s="12" t="n">
        <v>40</v>
      </c>
      <c r="B41" s="17" t="s">
        <v>149</v>
      </c>
      <c r="C41" s="17" t="s">
        <v>15</v>
      </c>
      <c r="D41" s="18" t="s">
        <v>150</v>
      </c>
      <c r="E41" s="18" t="s">
        <v>96</v>
      </c>
      <c r="F41" s="19"/>
      <c r="G41" s="18" t="n">
        <v>32</v>
      </c>
      <c r="H41" s="18" t="n">
        <v>30</v>
      </c>
      <c r="I41" s="15"/>
      <c r="J41" s="12" t="n">
        <v>62</v>
      </c>
    </row>
    <row r="42" customFormat="false" ht="18.75" hidden="false" customHeight="false" outlineLevel="0" collapsed="false">
      <c r="A42" s="12" t="n">
        <v>41</v>
      </c>
      <c r="B42" s="17" t="s">
        <v>151</v>
      </c>
      <c r="C42" s="17" t="s">
        <v>28</v>
      </c>
      <c r="D42" s="18" t="s">
        <v>152</v>
      </c>
      <c r="E42" s="18" t="s">
        <v>106</v>
      </c>
      <c r="F42" s="19"/>
      <c r="G42" s="18" t="n">
        <v>32</v>
      </c>
      <c r="H42" s="18" t="n">
        <v>30</v>
      </c>
      <c r="I42" s="15"/>
      <c r="J42" s="12" t="n">
        <v>62</v>
      </c>
    </row>
    <row r="43" customFormat="false" ht="18.75" hidden="false" customHeight="false" outlineLevel="0" collapsed="false">
      <c r="A43" s="12" t="n">
        <v>42</v>
      </c>
      <c r="B43" s="17" t="s">
        <v>153</v>
      </c>
      <c r="C43" s="17" t="s">
        <v>29</v>
      </c>
      <c r="D43" s="18" t="s">
        <v>154</v>
      </c>
      <c r="E43" s="18" t="s">
        <v>155</v>
      </c>
      <c r="F43" s="19"/>
      <c r="G43" s="18" t="n">
        <v>34</v>
      </c>
      <c r="H43" s="18" t="n">
        <v>28</v>
      </c>
      <c r="I43" s="15"/>
      <c r="J43" s="12" t="n">
        <v>62</v>
      </c>
    </row>
    <row r="44" customFormat="false" ht="18.75" hidden="false" customHeight="false" outlineLevel="0" collapsed="false">
      <c r="A44" s="12" t="n">
        <v>43</v>
      </c>
      <c r="B44" s="17" t="s">
        <v>156</v>
      </c>
      <c r="C44" s="17" t="s">
        <v>39</v>
      </c>
      <c r="D44" s="18" t="s">
        <v>92</v>
      </c>
      <c r="E44" s="18" t="s">
        <v>92</v>
      </c>
      <c r="F44" s="19"/>
      <c r="G44" s="18" t="n">
        <v>27</v>
      </c>
      <c r="H44" s="18" t="n">
        <v>34</v>
      </c>
      <c r="I44" s="15"/>
      <c r="J44" s="12" t="n">
        <v>61</v>
      </c>
    </row>
    <row r="45" customFormat="false" ht="18.75" hidden="false" customHeight="false" outlineLevel="0" collapsed="false">
      <c r="A45" s="12" t="n">
        <v>44</v>
      </c>
      <c r="B45" s="17" t="s">
        <v>157</v>
      </c>
      <c r="C45" s="17" t="s">
        <v>24</v>
      </c>
      <c r="D45" s="18" t="s">
        <v>158</v>
      </c>
      <c r="E45" s="18" t="s">
        <v>158</v>
      </c>
      <c r="F45" s="19"/>
      <c r="G45" s="18" t="n">
        <v>28</v>
      </c>
      <c r="H45" s="18" t="n">
        <v>33</v>
      </c>
      <c r="I45" s="15"/>
      <c r="J45" s="12" t="n">
        <v>61</v>
      </c>
    </row>
    <row r="46" customFormat="false" ht="18.75" hidden="false" customHeight="false" outlineLevel="0" collapsed="false">
      <c r="A46" s="12" t="n">
        <v>45</v>
      </c>
      <c r="B46" s="17" t="s">
        <v>159</v>
      </c>
      <c r="C46" s="17" t="s">
        <v>56</v>
      </c>
      <c r="D46" s="18" t="s">
        <v>160</v>
      </c>
      <c r="E46" s="18" t="s">
        <v>160</v>
      </c>
      <c r="F46" s="19"/>
      <c r="G46" s="18" t="n">
        <v>29</v>
      </c>
      <c r="H46" s="18" t="n">
        <v>32</v>
      </c>
      <c r="I46" s="15"/>
      <c r="J46" s="12" t="n">
        <v>61</v>
      </c>
    </row>
    <row r="47" customFormat="false" ht="18.75" hidden="false" customHeight="false" outlineLevel="0" collapsed="false">
      <c r="A47" s="12" t="n">
        <v>46</v>
      </c>
      <c r="B47" s="17" t="s">
        <v>161</v>
      </c>
      <c r="C47" s="17" t="s">
        <v>18</v>
      </c>
      <c r="D47" s="18" t="s">
        <v>162</v>
      </c>
      <c r="E47" s="18" t="s">
        <v>162</v>
      </c>
      <c r="F47" s="19"/>
      <c r="G47" s="18" t="n">
        <v>30</v>
      </c>
      <c r="H47" s="18" t="n">
        <v>31</v>
      </c>
      <c r="I47" s="15"/>
      <c r="J47" s="12" t="n">
        <v>61</v>
      </c>
    </row>
    <row r="48" customFormat="false" ht="18.75" hidden="false" customHeight="false" outlineLevel="0" collapsed="false">
      <c r="A48" s="12" t="n">
        <v>47</v>
      </c>
      <c r="B48" s="17" t="s">
        <v>163</v>
      </c>
      <c r="C48" s="17" t="s">
        <v>38</v>
      </c>
      <c r="D48" s="18" t="s">
        <v>164</v>
      </c>
      <c r="E48" s="18" t="s">
        <v>96</v>
      </c>
      <c r="F48" s="19"/>
      <c r="G48" s="18" t="n">
        <v>31</v>
      </c>
      <c r="H48" s="18" t="n">
        <v>30</v>
      </c>
      <c r="I48" s="15"/>
      <c r="J48" s="12" t="n">
        <v>61</v>
      </c>
    </row>
    <row r="49" customFormat="false" ht="18.75" hidden="false" customHeight="false" outlineLevel="0" collapsed="false">
      <c r="A49" s="12" t="n">
        <v>48</v>
      </c>
      <c r="B49" s="17" t="s">
        <v>165</v>
      </c>
      <c r="C49" s="17" t="s">
        <v>26</v>
      </c>
      <c r="D49" s="18" t="s">
        <v>166</v>
      </c>
      <c r="E49" s="18" t="s">
        <v>166</v>
      </c>
      <c r="F49" s="19"/>
      <c r="G49" s="18" t="n">
        <v>31</v>
      </c>
      <c r="H49" s="18" t="n">
        <v>30</v>
      </c>
      <c r="I49" s="15"/>
      <c r="J49" s="12" t="n">
        <v>61</v>
      </c>
    </row>
    <row r="50" customFormat="false" ht="18.75" hidden="false" customHeight="false" outlineLevel="0" collapsed="false">
      <c r="A50" s="12" t="n">
        <v>49</v>
      </c>
      <c r="B50" s="17" t="s">
        <v>167</v>
      </c>
      <c r="C50" s="17" t="s">
        <v>35</v>
      </c>
      <c r="D50" s="18" t="s">
        <v>155</v>
      </c>
      <c r="E50" s="18" t="s">
        <v>155</v>
      </c>
      <c r="F50" s="19"/>
      <c r="G50" s="18" t="n">
        <v>32</v>
      </c>
      <c r="H50" s="18" t="n">
        <v>29</v>
      </c>
      <c r="I50" s="15"/>
      <c r="J50" s="12" t="n">
        <v>61</v>
      </c>
    </row>
    <row r="51" customFormat="false" ht="18.75" hidden="false" customHeight="false" outlineLevel="0" collapsed="false">
      <c r="A51" s="12" t="n">
        <v>50</v>
      </c>
      <c r="B51" s="17" t="s">
        <v>168</v>
      </c>
      <c r="C51" s="17" t="s">
        <v>28</v>
      </c>
      <c r="D51" s="18" t="s">
        <v>94</v>
      </c>
      <c r="E51" s="18" t="s">
        <v>94</v>
      </c>
      <c r="F51" s="19"/>
      <c r="G51" s="18" t="n">
        <v>22</v>
      </c>
      <c r="H51" s="18" t="n">
        <v>38</v>
      </c>
      <c r="I51" s="15"/>
      <c r="J51" s="12" t="n">
        <v>60</v>
      </c>
    </row>
    <row r="52" customFormat="false" ht="18.75" hidden="false" customHeight="false" outlineLevel="0" collapsed="false">
      <c r="A52" s="12" t="n">
        <v>51</v>
      </c>
      <c r="B52" s="17" t="s">
        <v>169</v>
      </c>
      <c r="C52" s="17" t="s">
        <v>21</v>
      </c>
      <c r="D52" s="18" t="s">
        <v>96</v>
      </c>
      <c r="E52" s="18" t="s">
        <v>96</v>
      </c>
      <c r="F52" s="19"/>
      <c r="G52" s="18" t="n">
        <v>28</v>
      </c>
      <c r="H52" s="18" t="n">
        <v>32</v>
      </c>
      <c r="I52" s="15"/>
      <c r="J52" s="12" t="n">
        <v>60</v>
      </c>
    </row>
    <row r="53" customFormat="false" ht="18.75" hidden="false" customHeight="false" outlineLevel="0" collapsed="false">
      <c r="A53" s="12" t="n">
        <v>52</v>
      </c>
      <c r="B53" s="17" t="s">
        <v>170</v>
      </c>
      <c r="C53" s="17" t="s">
        <v>20</v>
      </c>
      <c r="D53" s="18" t="s">
        <v>171</v>
      </c>
      <c r="E53" s="18" t="s">
        <v>106</v>
      </c>
      <c r="F53" s="19"/>
      <c r="G53" s="18" t="n">
        <v>28</v>
      </c>
      <c r="H53" s="18" t="n">
        <v>32</v>
      </c>
      <c r="I53" s="15"/>
      <c r="J53" s="12" t="n">
        <v>60</v>
      </c>
    </row>
    <row r="54" customFormat="false" ht="18.75" hidden="false" customHeight="false" outlineLevel="0" collapsed="false">
      <c r="A54" s="12" t="n">
        <v>53</v>
      </c>
      <c r="B54" s="17" t="s">
        <v>172</v>
      </c>
      <c r="C54" s="17" t="s">
        <v>53</v>
      </c>
      <c r="D54" s="18" t="s">
        <v>173</v>
      </c>
      <c r="E54" s="18" t="s">
        <v>101</v>
      </c>
      <c r="F54" s="19"/>
      <c r="G54" s="18" t="n">
        <v>28</v>
      </c>
      <c r="H54" s="18" t="n">
        <v>32</v>
      </c>
      <c r="I54" s="15"/>
      <c r="J54" s="12" t="n">
        <v>60</v>
      </c>
    </row>
    <row r="55" customFormat="false" ht="18.75" hidden="false" customHeight="false" outlineLevel="0" collapsed="false">
      <c r="A55" s="12" t="n">
        <v>54</v>
      </c>
      <c r="B55" s="17" t="s">
        <v>174</v>
      </c>
      <c r="C55" s="17" t="s">
        <v>67</v>
      </c>
      <c r="D55" s="18" t="s">
        <v>175</v>
      </c>
      <c r="E55" s="18" t="s">
        <v>101</v>
      </c>
      <c r="F55" s="19"/>
      <c r="G55" s="18" t="n">
        <v>28</v>
      </c>
      <c r="H55" s="18" t="n">
        <v>32</v>
      </c>
      <c r="I55" s="15"/>
      <c r="J55" s="12" t="n">
        <v>60</v>
      </c>
    </row>
    <row r="56" customFormat="false" ht="18.75" hidden="false" customHeight="false" outlineLevel="0" collapsed="false">
      <c r="A56" s="12" t="n">
        <v>55</v>
      </c>
      <c r="B56" s="17" t="s">
        <v>176</v>
      </c>
      <c r="C56" s="17" t="s">
        <v>34</v>
      </c>
      <c r="D56" s="18" t="s">
        <v>158</v>
      </c>
      <c r="E56" s="18" t="s">
        <v>158</v>
      </c>
      <c r="F56" s="19"/>
      <c r="G56" s="18" t="n">
        <v>28</v>
      </c>
      <c r="H56" s="18" t="n">
        <v>32</v>
      </c>
      <c r="I56" s="15"/>
      <c r="J56" s="12" t="n">
        <v>60</v>
      </c>
    </row>
    <row r="57" customFormat="false" ht="18.75" hidden="false" customHeight="false" outlineLevel="0" collapsed="false">
      <c r="A57" s="12" t="n">
        <v>56</v>
      </c>
      <c r="B57" s="17" t="s">
        <v>177</v>
      </c>
      <c r="C57" s="17" t="s">
        <v>9</v>
      </c>
      <c r="D57" s="18" t="s">
        <v>178</v>
      </c>
      <c r="E57" s="18" t="s">
        <v>179</v>
      </c>
      <c r="F57" s="19"/>
      <c r="G57" s="18" t="n">
        <v>29</v>
      </c>
      <c r="H57" s="18" t="n">
        <v>31</v>
      </c>
      <c r="I57" s="15"/>
      <c r="J57" s="12" t="n">
        <v>60</v>
      </c>
    </row>
    <row r="58" customFormat="false" ht="18.75" hidden="false" customHeight="false" outlineLevel="0" collapsed="false">
      <c r="A58" s="12" t="n">
        <v>57</v>
      </c>
      <c r="B58" s="17" t="s">
        <v>180</v>
      </c>
      <c r="C58" s="17" t="s">
        <v>41</v>
      </c>
      <c r="D58" s="18" t="s">
        <v>94</v>
      </c>
      <c r="E58" s="18" t="s">
        <v>94</v>
      </c>
      <c r="F58" s="19"/>
      <c r="G58" s="18" t="n">
        <v>30</v>
      </c>
      <c r="H58" s="18" t="n">
        <v>30</v>
      </c>
      <c r="I58" s="15"/>
      <c r="J58" s="12" t="n">
        <v>60</v>
      </c>
    </row>
    <row r="59" customFormat="false" ht="18.75" hidden="false" customHeight="false" outlineLevel="0" collapsed="false">
      <c r="A59" s="12" t="n">
        <v>58</v>
      </c>
      <c r="B59" s="17" t="s">
        <v>181</v>
      </c>
      <c r="C59" s="17" t="s">
        <v>42</v>
      </c>
      <c r="D59" s="18" t="s">
        <v>182</v>
      </c>
      <c r="E59" s="18" t="s">
        <v>86</v>
      </c>
      <c r="F59" s="19"/>
      <c r="G59" s="18" t="n">
        <v>32</v>
      </c>
      <c r="H59" s="18" t="n">
        <v>28</v>
      </c>
      <c r="I59" s="15"/>
      <c r="J59" s="12" t="n">
        <v>60</v>
      </c>
    </row>
    <row r="60" customFormat="false" ht="18.75" hidden="false" customHeight="false" outlineLevel="0" collapsed="false">
      <c r="A60" s="12" t="n">
        <v>59</v>
      </c>
      <c r="B60" s="17" t="s">
        <v>183</v>
      </c>
      <c r="C60" s="17" t="s">
        <v>45</v>
      </c>
      <c r="D60" s="18" t="s">
        <v>184</v>
      </c>
      <c r="E60" s="18" t="s">
        <v>88</v>
      </c>
      <c r="F60" s="19"/>
      <c r="G60" s="18" t="n">
        <v>33</v>
      </c>
      <c r="H60" s="18" t="n">
        <v>27</v>
      </c>
      <c r="I60" s="15"/>
      <c r="J60" s="12" t="n">
        <v>60</v>
      </c>
    </row>
    <row r="61" customFormat="false" ht="18.75" hidden="false" customHeight="false" outlineLevel="0" collapsed="false">
      <c r="A61" s="12" t="n">
        <v>60</v>
      </c>
      <c r="B61" s="17" t="s">
        <v>185</v>
      </c>
      <c r="C61" s="17" t="s">
        <v>46</v>
      </c>
      <c r="D61" s="18" t="s">
        <v>158</v>
      </c>
      <c r="E61" s="18" t="s">
        <v>158</v>
      </c>
      <c r="F61" s="19"/>
      <c r="G61" s="18" t="n">
        <v>40</v>
      </c>
      <c r="H61" s="18" t="n">
        <v>20</v>
      </c>
      <c r="I61" s="15"/>
      <c r="J61" s="12" t="n">
        <v>60</v>
      </c>
    </row>
    <row r="62" customFormat="false" ht="18.75" hidden="false" customHeight="false" outlineLevel="0" collapsed="false">
      <c r="A62" s="12" t="n">
        <v>61</v>
      </c>
      <c r="B62" s="17" t="s">
        <v>186</v>
      </c>
      <c r="C62" s="17" t="s">
        <v>36</v>
      </c>
      <c r="D62" s="18" t="s">
        <v>155</v>
      </c>
      <c r="E62" s="18" t="s">
        <v>155</v>
      </c>
      <c r="F62" s="19"/>
      <c r="G62" s="18" t="n">
        <v>29</v>
      </c>
      <c r="H62" s="18" t="n">
        <v>30</v>
      </c>
      <c r="I62" s="15"/>
      <c r="J62" s="12" t="n">
        <v>59</v>
      </c>
    </row>
    <row r="63" customFormat="false" ht="18.75" hidden="false" customHeight="false" outlineLevel="0" collapsed="false">
      <c r="A63" s="12" t="n">
        <v>62</v>
      </c>
      <c r="B63" s="17" t="s">
        <v>187</v>
      </c>
      <c r="C63" s="17" t="s">
        <v>19</v>
      </c>
      <c r="D63" s="18" t="s">
        <v>83</v>
      </c>
      <c r="E63" s="18" t="s">
        <v>83</v>
      </c>
      <c r="F63" s="19"/>
      <c r="G63" s="18" t="n">
        <v>29</v>
      </c>
      <c r="H63" s="18" t="n">
        <v>30</v>
      </c>
      <c r="I63" s="15"/>
      <c r="J63" s="12" t="n">
        <v>59</v>
      </c>
    </row>
    <row r="64" customFormat="false" ht="18.75" hidden="false" customHeight="false" outlineLevel="0" collapsed="false">
      <c r="A64" s="12" t="n">
        <v>63</v>
      </c>
      <c r="B64" s="17" t="s">
        <v>188</v>
      </c>
      <c r="C64" s="17" t="s">
        <v>11</v>
      </c>
      <c r="D64" s="18" t="s">
        <v>189</v>
      </c>
      <c r="E64" s="18" t="s">
        <v>120</v>
      </c>
      <c r="F64" s="19"/>
      <c r="G64" s="18" t="n">
        <v>25</v>
      </c>
      <c r="H64" s="18" t="n">
        <v>33</v>
      </c>
      <c r="I64" s="15"/>
      <c r="J64" s="12" t="n">
        <v>58</v>
      </c>
    </row>
    <row r="65" customFormat="false" ht="18.75" hidden="false" customHeight="false" outlineLevel="0" collapsed="false">
      <c r="A65" s="12" t="n">
        <v>64</v>
      </c>
      <c r="B65" s="17" t="s">
        <v>190</v>
      </c>
      <c r="C65" s="17" t="s">
        <v>47</v>
      </c>
      <c r="D65" s="18" t="s">
        <v>191</v>
      </c>
      <c r="E65" s="18" t="s">
        <v>90</v>
      </c>
      <c r="F65" s="19"/>
      <c r="G65" s="18" t="n">
        <v>26</v>
      </c>
      <c r="H65" s="18" t="n">
        <v>32</v>
      </c>
      <c r="I65" s="15"/>
      <c r="J65" s="12" t="n">
        <v>58</v>
      </c>
    </row>
    <row r="66" customFormat="false" ht="18.75" hidden="false" customHeight="false" outlineLevel="0" collapsed="false">
      <c r="A66" s="12" t="n">
        <v>65</v>
      </c>
      <c r="B66" s="17" t="s">
        <v>192</v>
      </c>
      <c r="C66" s="17" t="s">
        <v>65</v>
      </c>
      <c r="D66" s="18" t="s">
        <v>193</v>
      </c>
      <c r="E66" s="18" t="s">
        <v>194</v>
      </c>
      <c r="F66" s="19"/>
      <c r="G66" s="18" t="n">
        <v>26</v>
      </c>
      <c r="H66" s="18" t="n">
        <v>32</v>
      </c>
      <c r="I66" s="15"/>
      <c r="J66" s="12" t="n">
        <v>58</v>
      </c>
    </row>
    <row r="67" customFormat="false" ht="18.75" hidden="false" customHeight="false" outlineLevel="0" collapsed="false">
      <c r="A67" s="12" t="n">
        <v>66</v>
      </c>
      <c r="B67" s="17" t="s">
        <v>195</v>
      </c>
      <c r="C67" s="17" t="s">
        <v>30</v>
      </c>
      <c r="D67" s="18" t="s">
        <v>110</v>
      </c>
      <c r="E67" s="18" t="s">
        <v>110</v>
      </c>
      <c r="F67" s="19"/>
      <c r="G67" s="18" t="n">
        <v>27</v>
      </c>
      <c r="H67" s="18" t="n">
        <v>31</v>
      </c>
      <c r="I67" s="15"/>
      <c r="J67" s="12" t="n">
        <v>58</v>
      </c>
    </row>
    <row r="68" customFormat="false" ht="18.75" hidden="false" customHeight="false" outlineLevel="0" collapsed="false">
      <c r="A68" s="12" t="n">
        <v>67</v>
      </c>
      <c r="B68" s="17" t="s">
        <v>196</v>
      </c>
      <c r="C68" s="17" t="s">
        <v>24</v>
      </c>
      <c r="D68" s="18" t="s">
        <v>92</v>
      </c>
      <c r="E68" s="18" t="s">
        <v>92</v>
      </c>
      <c r="F68" s="19"/>
      <c r="G68" s="18" t="n">
        <v>28</v>
      </c>
      <c r="H68" s="18" t="n">
        <v>30</v>
      </c>
      <c r="I68" s="15"/>
      <c r="J68" s="12" t="n">
        <v>58</v>
      </c>
    </row>
    <row r="69" customFormat="false" ht="18.75" hidden="false" customHeight="false" outlineLevel="0" collapsed="false">
      <c r="A69" s="12" t="n">
        <v>68</v>
      </c>
      <c r="B69" s="17" t="s">
        <v>197</v>
      </c>
      <c r="C69" s="17" t="s">
        <v>8</v>
      </c>
      <c r="D69" s="18" t="s">
        <v>198</v>
      </c>
      <c r="E69" s="18" t="s">
        <v>88</v>
      </c>
      <c r="F69" s="19"/>
      <c r="G69" s="18" t="n">
        <v>28</v>
      </c>
      <c r="H69" s="18" t="n">
        <v>30</v>
      </c>
      <c r="I69" s="15"/>
      <c r="J69" s="12" t="n">
        <v>58</v>
      </c>
    </row>
    <row r="70" customFormat="false" ht="18.75" hidden="false" customHeight="false" outlineLevel="0" collapsed="false">
      <c r="A70" s="12" t="n">
        <v>69</v>
      </c>
      <c r="B70" s="17" t="s">
        <v>199</v>
      </c>
      <c r="C70" s="17" t="s">
        <v>48</v>
      </c>
      <c r="D70" s="18" t="s">
        <v>103</v>
      </c>
      <c r="E70" s="18" t="s">
        <v>103</v>
      </c>
      <c r="F70" s="19"/>
      <c r="G70" s="18" t="n">
        <v>29</v>
      </c>
      <c r="H70" s="18" t="n">
        <v>29</v>
      </c>
      <c r="I70" s="15"/>
      <c r="J70" s="12" t="n">
        <v>58</v>
      </c>
    </row>
    <row r="71" customFormat="false" ht="18.75" hidden="false" customHeight="false" outlineLevel="0" collapsed="false">
      <c r="A71" s="12" t="n">
        <v>70</v>
      </c>
      <c r="B71" s="17" t="s">
        <v>200</v>
      </c>
      <c r="C71" s="17" t="s">
        <v>27</v>
      </c>
      <c r="D71" s="18" t="s">
        <v>154</v>
      </c>
      <c r="E71" s="18" t="s">
        <v>155</v>
      </c>
      <c r="F71" s="19"/>
      <c r="G71" s="18" t="n">
        <v>30</v>
      </c>
      <c r="H71" s="18" t="n">
        <v>28</v>
      </c>
      <c r="I71" s="15"/>
      <c r="J71" s="12" t="n">
        <v>58</v>
      </c>
    </row>
    <row r="72" customFormat="false" ht="18.75" hidden="false" customHeight="false" outlineLevel="0" collapsed="false">
      <c r="A72" s="12" t="n">
        <v>71</v>
      </c>
      <c r="B72" s="17" t="s">
        <v>201</v>
      </c>
      <c r="C72" s="17" t="s">
        <v>32</v>
      </c>
      <c r="D72" s="18" t="s">
        <v>171</v>
      </c>
      <c r="E72" s="18" t="s">
        <v>106</v>
      </c>
      <c r="F72" s="19"/>
      <c r="G72" s="18" t="n">
        <v>30</v>
      </c>
      <c r="H72" s="18" t="n">
        <v>28</v>
      </c>
      <c r="I72" s="15"/>
      <c r="J72" s="12" t="n">
        <v>58</v>
      </c>
    </row>
    <row r="73" customFormat="false" ht="18.75" hidden="false" customHeight="false" outlineLevel="0" collapsed="false">
      <c r="A73" s="12" t="n">
        <v>72</v>
      </c>
      <c r="B73" s="17" t="s">
        <v>202</v>
      </c>
      <c r="C73" s="17" t="s">
        <v>36</v>
      </c>
      <c r="D73" s="18" t="s">
        <v>120</v>
      </c>
      <c r="E73" s="18" t="s">
        <v>120</v>
      </c>
      <c r="F73" s="19"/>
      <c r="G73" s="18" t="n">
        <v>30</v>
      </c>
      <c r="H73" s="18" t="n">
        <v>28</v>
      </c>
      <c r="I73" s="15"/>
      <c r="J73" s="12" t="n">
        <v>58</v>
      </c>
    </row>
    <row r="74" customFormat="false" ht="18.75" hidden="false" customHeight="false" outlineLevel="0" collapsed="false">
      <c r="A74" s="12" t="n">
        <v>73</v>
      </c>
      <c r="B74" s="17" t="s">
        <v>203</v>
      </c>
      <c r="C74" s="17" t="s">
        <v>44</v>
      </c>
      <c r="D74" s="18" t="s">
        <v>204</v>
      </c>
      <c r="E74" s="18" t="s">
        <v>204</v>
      </c>
      <c r="F74" s="19"/>
      <c r="G74" s="18" t="n">
        <v>32</v>
      </c>
      <c r="H74" s="18" t="n">
        <v>26</v>
      </c>
      <c r="I74" s="15"/>
      <c r="J74" s="12" t="n">
        <v>58</v>
      </c>
    </row>
    <row r="75" customFormat="false" ht="18.75" hidden="false" customHeight="false" outlineLevel="0" collapsed="false">
      <c r="A75" s="12" t="n">
        <v>74</v>
      </c>
      <c r="B75" s="17" t="s">
        <v>205</v>
      </c>
      <c r="C75" s="17" t="s">
        <v>51</v>
      </c>
      <c r="D75" s="18" t="s">
        <v>155</v>
      </c>
      <c r="E75" s="18" t="s">
        <v>155</v>
      </c>
      <c r="F75" s="19"/>
      <c r="G75" s="18" t="n">
        <v>35</v>
      </c>
      <c r="H75" s="18" t="n">
        <v>23</v>
      </c>
      <c r="I75" s="15"/>
      <c r="J75" s="12" t="n">
        <v>58</v>
      </c>
    </row>
    <row r="76" customFormat="false" ht="18.75" hidden="false" customHeight="false" outlineLevel="0" collapsed="false">
      <c r="A76" s="12" t="n">
        <v>75</v>
      </c>
      <c r="B76" s="17" t="s">
        <v>206</v>
      </c>
      <c r="C76" s="17" t="s">
        <v>25</v>
      </c>
      <c r="D76" s="18" t="s">
        <v>207</v>
      </c>
      <c r="E76" s="18" t="s">
        <v>99</v>
      </c>
      <c r="F76" s="19"/>
      <c r="G76" s="18" t="n">
        <v>22</v>
      </c>
      <c r="H76" s="18" t="n">
        <v>35</v>
      </c>
      <c r="I76" s="15"/>
      <c r="J76" s="12" t="n">
        <v>57</v>
      </c>
    </row>
    <row r="77" customFormat="false" ht="18.75" hidden="false" customHeight="false" outlineLevel="0" collapsed="false">
      <c r="A77" s="12" t="n">
        <v>76</v>
      </c>
      <c r="B77" s="17" t="s">
        <v>208</v>
      </c>
      <c r="C77" s="17" t="s">
        <v>21</v>
      </c>
      <c r="D77" s="18" t="s">
        <v>103</v>
      </c>
      <c r="E77" s="18" t="s">
        <v>103</v>
      </c>
      <c r="F77" s="19"/>
      <c r="G77" s="18" t="n">
        <v>25</v>
      </c>
      <c r="H77" s="18" t="n">
        <v>32</v>
      </c>
      <c r="I77" s="15"/>
      <c r="J77" s="12" t="n">
        <v>57</v>
      </c>
    </row>
    <row r="78" customFormat="false" ht="18.75" hidden="false" customHeight="false" outlineLevel="0" collapsed="false">
      <c r="A78" s="12" t="n">
        <v>77</v>
      </c>
      <c r="B78" s="17" t="s">
        <v>209</v>
      </c>
      <c r="C78" s="17" t="s">
        <v>15</v>
      </c>
      <c r="D78" s="18" t="s">
        <v>210</v>
      </c>
      <c r="E78" s="18" t="s">
        <v>116</v>
      </c>
      <c r="F78" s="19"/>
      <c r="G78" s="18" t="n">
        <v>27</v>
      </c>
      <c r="H78" s="18" t="n">
        <v>30</v>
      </c>
      <c r="I78" s="15"/>
      <c r="J78" s="12" t="n">
        <v>57</v>
      </c>
    </row>
    <row r="79" customFormat="false" ht="18.75" hidden="false" customHeight="false" outlineLevel="0" collapsed="false">
      <c r="A79" s="12" t="n">
        <v>78</v>
      </c>
      <c r="B79" s="17" t="s">
        <v>211</v>
      </c>
      <c r="C79" s="17" t="s">
        <v>33</v>
      </c>
      <c r="D79" s="18" t="s">
        <v>160</v>
      </c>
      <c r="E79" s="18" t="s">
        <v>160</v>
      </c>
      <c r="F79" s="19"/>
      <c r="G79" s="18" t="n">
        <v>30</v>
      </c>
      <c r="H79" s="18" t="n">
        <v>27</v>
      </c>
      <c r="I79" s="15"/>
      <c r="J79" s="12" t="n">
        <v>57</v>
      </c>
    </row>
    <row r="80" customFormat="false" ht="18.75" hidden="false" customHeight="false" outlineLevel="0" collapsed="false">
      <c r="A80" s="12" t="n">
        <v>79</v>
      </c>
      <c r="B80" s="17" t="s">
        <v>212</v>
      </c>
      <c r="C80" s="17" t="s">
        <v>39</v>
      </c>
      <c r="D80" s="18" t="s">
        <v>110</v>
      </c>
      <c r="E80" s="18" t="s">
        <v>110</v>
      </c>
      <c r="F80" s="19"/>
      <c r="G80" s="18" t="n">
        <v>33</v>
      </c>
      <c r="H80" s="18" t="n">
        <v>24</v>
      </c>
      <c r="I80" s="15"/>
      <c r="J80" s="12" t="n">
        <v>57</v>
      </c>
    </row>
    <row r="81" customFormat="false" ht="18.75" hidden="false" customHeight="false" outlineLevel="0" collapsed="false">
      <c r="A81" s="12" t="n">
        <v>80</v>
      </c>
      <c r="B81" s="17" t="s">
        <v>213</v>
      </c>
      <c r="C81" s="17" t="s">
        <v>16</v>
      </c>
      <c r="D81" s="18" t="s">
        <v>155</v>
      </c>
      <c r="E81" s="18" t="s">
        <v>155</v>
      </c>
      <c r="F81" s="19"/>
      <c r="G81" s="18" t="n">
        <v>24</v>
      </c>
      <c r="H81" s="18" t="n">
        <v>32</v>
      </c>
      <c r="I81" s="15"/>
      <c r="J81" s="12" t="n">
        <v>56</v>
      </c>
    </row>
    <row r="82" customFormat="false" ht="18.75" hidden="false" customHeight="false" outlineLevel="0" collapsed="false">
      <c r="A82" s="12" t="n">
        <v>81</v>
      </c>
      <c r="B82" s="17" t="s">
        <v>214</v>
      </c>
      <c r="C82" s="17" t="s">
        <v>31</v>
      </c>
      <c r="D82" s="18" t="s">
        <v>90</v>
      </c>
      <c r="E82" s="18" t="s">
        <v>90</v>
      </c>
      <c r="F82" s="19"/>
      <c r="G82" s="18" t="n">
        <v>25</v>
      </c>
      <c r="H82" s="18" t="n">
        <v>31</v>
      </c>
      <c r="I82" s="15"/>
      <c r="J82" s="12" t="n">
        <v>56</v>
      </c>
    </row>
    <row r="83" customFormat="false" ht="18.75" hidden="false" customHeight="false" outlineLevel="0" collapsed="false">
      <c r="A83" s="12" t="n">
        <v>82</v>
      </c>
      <c r="B83" s="17" t="s">
        <v>215</v>
      </c>
      <c r="C83" s="17" t="s">
        <v>30</v>
      </c>
      <c r="D83" s="18" t="s">
        <v>94</v>
      </c>
      <c r="E83" s="18" t="s">
        <v>94</v>
      </c>
      <c r="F83" s="19"/>
      <c r="G83" s="18" t="n">
        <v>26</v>
      </c>
      <c r="H83" s="18" t="n">
        <v>30</v>
      </c>
      <c r="I83" s="15"/>
      <c r="J83" s="12" t="n">
        <v>56</v>
      </c>
    </row>
    <row r="84" customFormat="false" ht="18.75" hidden="false" customHeight="false" outlineLevel="0" collapsed="false">
      <c r="A84" s="12" t="n">
        <v>83</v>
      </c>
      <c r="B84" s="17" t="s">
        <v>216</v>
      </c>
      <c r="C84" s="17" t="s">
        <v>22</v>
      </c>
      <c r="D84" s="18" t="s">
        <v>217</v>
      </c>
      <c r="E84" s="18" t="s">
        <v>179</v>
      </c>
      <c r="F84" s="19"/>
      <c r="G84" s="18" t="n">
        <v>28</v>
      </c>
      <c r="H84" s="18" t="n">
        <v>28</v>
      </c>
      <c r="I84" s="15"/>
      <c r="J84" s="12" t="n">
        <v>56</v>
      </c>
    </row>
    <row r="85" customFormat="false" ht="18.75" hidden="false" customHeight="false" outlineLevel="0" collapsed="false">
      <c r="A85" s="12" t="n">
        <v>84</v>
      </c>
      <c r="B85" s="17" t="s">
        <v>218</v>
      </c>
      <c r="C85" s="17" t="s">
        <v>38</v>
      </c>
      <c r="D85" s="18" t="s">
        <v>219</v>
      </c>
      <c r="E85" s="18" t="s">
        <v>113</v>
      </c>
      <c r="F85" s="19"/>
      <c r="G85" s="18" t="n">
        <v>29</v>
      </c>
      <c r="H85" s="18" t="n">
        <v>27</v>
      </c>
      <c r="I85" s="15"/>
      <c r="J85" s="12" t="n">
        <v>56</v>
      </c>
    </row>
    <row r="86" customFormat="false" ht="18.75" hidden="false" customHeight="false" outlineLevel="0" collapsed="false">
      <c r="A86" s="12" t="n">
        <v>85</v>
      </c>
      <c r="B86" s="17" t="s">
        <v>220</v>
      </c>
      <c r="C86" s="17" t="s">
        <v>16</v>
      </c>
      <c r="D86" s="18" t="s">
        <v>194</v>
      </c>
      <c r="E86" s="18" t="s">
        <v>194</v>
      </c>
      <c r="F86" s="19"/>
      <c r="G86" s="18" t="n">
        <v>30</v>
      </c>
      <c r="H86" s="18" t="n">
        <v>26</v>
      </c>
      <c r="I86" s="15"/>
      <c r="J86" s="12" t="n">
        <v>56</v>
      </c>
    </row>
    <row r="87" customFormat="false" ht="18.75" hidden="false" customHeight="false" outlineLevel="0" collapsed="false">
      <c r="A87" s="12" t="n">
        <v>86</v>
      </c>
      <c r="B87" s="17" t="s">
        <v>221</v>
      </c>
      <c r="C87" s="17" t="s">
        <v>18</v>
      </c>
      <c r="D87" s="18" t="s">
        <v>222</v>
      </c>
      <c r="E87" s="18" t="s">
        <v>101</v>
      </c>
      <c r="F87" s="19"/>
      <c r="G87" s="18" t="n">
        <v>31</v>
      </c>
      <c r="H87" s="18" t="n">
        <v>25</v>
      </c>
      <c r="I87" s="15"/>
      <c r="J87" s="12" t="n">
        <v>56</v>
      </c>
    </row>
    <row r="88" customFormat="false" ht="18.75" hidden="false" customHeight="false" outlineLevel="0" collapsed="false">
      <c r="A88" s="12" t="n">
        <v>87</v>
      </c>
      <c r="B88" s="17" t="s">
        <v>223</v>
      </c>
      <c r="C88" s="17" t="s">
        <v>45</v>
      </c>
      <c r="D88" s="18" t="s">
        <v>224</v>
      </c>
      <c r="E88" s="18" t="s">
        <v>155</v>
      </c>
      <c r="F88" s="19"/>
      <c r="G88" s="18" t="n">
        <v>33</v>
      </c>
      <c r="H88" s="18" t="n">
        <v>23</v>
      </c>
      <c r="I88" s="15"/>
      <c r="J88" s="12" t="n">
        <v>56</v>
      </c>
    </row>
    <row r="89" customFormat="false" ht="18.75" hidden="false" customHeight="false" outlineLevel="0" collapsed="false">
      <c r="A89" s="12" t="n">
        <v>88</v>
      </c>
      <c r="B89" s="17" t="s">
        <v>225</v>
      </c>
      <c r="C89" s="17" t="s">
        <v>55</v>
      </c>
      <c r="D89" s="18" t="s">
        <v>226</v>
      </c>
      <c r="E89" s="18" t="s">
        <v>227</v>
      </c>
      <c r="F89" s="19"/>
      <c r="G89" s="18" t="n">
        <v>37</v>
      </c>
      <c r="H89" s="18" t="n">
        <v>19</v>
      </c>
      <c r="I89" s="15"/>
      <c r="J89" s="12" t="n">
        <v>56</v>
      </c>
    </row>
    <row r="90" customFormat="false" ht="18.75" hidden="false" customHeight="false" outlineLevel="0" collapsed="false">
      <c r="A90" s="12" t="n">
        <v>89</v>
      </c>
      <c r="B90" s="17" t="s">
        <v>228</v>
      </c>
      <c r="C90" s="17" t="s">
        <v>47</v>
      </c>
      <c r="D90" s="18" t="s">
        <v>166</v>
      </c>
      <c r="E90" s="18" t="s">
        <v>166</v>
      </c>
      <c r="F90" s="19"/>
      <c r="G90" s="18" t="n">
        <v>24</v>
      </c>
      <c r="H90" s="18" t="n">
        <v>31</v>
      </c>
      <c r="I90" s="15"/>
      <c r="J90" s="12" t="n">
        <v>55</v>
      </c>
    </row>
    <row r="91" customFormat="false" ht="18.75" hidden="false" customHeight="false" outlineLevel="0" collapsed="false">
      <c r="A91" s="12" t="n">
        <v>90</v>
      </c>
      <c r="B91" s="17" t="s">
        <v>229</v>
      </c>
      <c r="C91" s="17" t="s">
        <v>43</v>
      </c>
      <c r="D91" s="18" t="s">
        <v>230</v>
      </c>
      <c r="E91" s="18" t="s">
        <v>103</v>
      </c>
      <c r="F91" s="19"/>
      <c r="G91" s="18" t="n">
        <v>25</v>
      </c>
      <c r="H91" s="18" t="n">
        <v>30</v>
      </c>
      <c r="I91" s="15"/>
      <c r="J91" s="12" t="n">
        <v>55</v>
      </c>
    </row>
    <row r="92" customFormat="false" ht="18.75" hidden="false" customHeight="false" outlineLevel="0" collapsed="false">
      <c r="A92" s="12" t="n">
        <v>91</v>
      </c>
      <c r="B92" s="17" t="s">
        <v>231</v>
      </c>
      <c r="C92" s="17" t="s">
        <v>33</v>
      </c>
      <c r="D92" s="18" t="s">
        <v>110</v>
      </c>
      <c r="E92" s="18" t="s">
        <v>110</v>
      </c>
      <c r="F92" s="19"/>
      <c r="G92" s="18" t="n">
        <v>25</v>
      </c>
      <c r="H92" s="18" t="n">
        <v>30</v>
      </c>
      <c r="I92" s="15"/>
      <c r="J92" s="12" t="n">
        <v>55</v>
      </c>
    </row>
    <row r="93" customFormat="false" ht="18.75" hidden="false" customHeight="false" outlineLevel="0" collapsed="false">
      <c r="A93" s="12" t="n">
        <v>92</v>
      </c>
      <c r="B93" s="17" t="s">
        <v>232</v>
      </c>
      <c r="C93" s="17" t="s">
        <v>10</v>
      </c>
      <c r="D93" s="18" t="s">
        <v>120</v>
      </c>
      <c r="E93" s="18" t="s">
        <v>120</v>
      </c>
      <c r="F93" s="19"/>
      <c r="G93" s="18" t="n">
        <v>26</v>
      </c>
      <c r="H93" s="18" t="n">
        <v>29</v>
      </c>
      <c r="I93" s="15"/>
      <c r="J93" s="12" t="n">
        <v>55</v>
      </c>
    </row>
    <row r="94" customFormat="false" ht="18.75" hidden="false" customHeight="false" outlineLevel="0" collapsed="false">
      <c r="A94" s="12" t="n">
        <v>93</v>
      </c>
      <c r="B94" s="17" t="s">
        <v>233</v>
      </c>
      <c r="C94" s="17" t="s">
        <v>115</v>
      </c>
      <c r="D94" s="18" t="s">
        <v>92</v>
      </c>
      <c r="E94" s="18" t="s">
        <v>92</v>
      </c>
      <c r="F94" s="19"/>
      <c r="G94" s="18" t="n">
        <v>27</v>
      </c>
      <c r="H94" s="18" t="n">
        <v>28</v>
      </c>
      <c r="I94" s="15"/>
      <c r="J94" s="12" t="n">
        <v>55</v>
      </c>
    </row>
    <row r="95" customFormat="false" ht="18.75" hidden="false" customHeight="false" outlineLevel="0" collapsed="false">
      <c r="A95" s="12" t="n">
        <v>94</v>
      </c>
      <c r="B95" s="17" t="s">
        <v>234</v>
      </c>
      <c r="C95" s="17" t="s">
        <v>31</v>
      </c>
      <c r="D95" s="18" t="s">
        <v>160</v>
      </c>
      <c r="E95" s="18" t="s">
        <v>160</v>
      </c>
      <c r="F95" s="19"/>
      <c r="G95" s="18" t="n">
        <v>28</v>
      </c>
      <c r="H95" s="18" t="n">
        <v>27</v>
      </c>
      <c r="I95" s="15"/>
      <c r="J95" s="12" t="n">
        <v>55</v>
      </c>
    </row>
    <row r="96" customFormat="false" ht="18.75" hidden="false" customHeight="false" outlineLevel="0" collapsed="false">
      <c r="A96" s="12" t="n">
        <v>95</v>
      </c>
      <c r="B96" s="17" t="s">
        <v>235</v>
      </c>
      <c r="C96" s="17" t="s">
        <v>68</v>
      </c>
      <c r="D96" s="18" t="s">
        <v>236</v>
      </c>
      <c r="E96" s="18" t="s">
        <v>88</v>
      </c>
      <c r="F96" s="19"/>
      <c r="G96" s="18" t="n">
        <v>31</v>
      </c>
      <c r="H96" s="18" t="n">
        <v>24</v>
      </c>
      <c r="I96" s="15"/>
      <c r="J96" s="12" t="n">
        <v>55</v>
      </c>
    </row>
    <row r="97" customFormat="false" ht="18.75" hidden="false" customHeight="false" outlineLevel="0" collapsed="false">
      <c r="A97" s="12" t="n">
        <v>96</v>
      </c>
      <c r="B97" s="17" t="s">
        <v>237</v>
      </c>
      <c r="C97" s="17" t="s">
        <v>26</v>
      </c>
      <c r="D97" s="18" t="s">
        <v>96</v>
      </c>
      <c r="E97" s="18" t="s">
        <v>96</v>
      </c>
      <c r="F97" s="19"/>
      <c r="G97" s="18" t="n">
        <v>22</v>
      </c>
      <c r="H97" s="18" t="n">
        <v>32</v>
      </c>
      <c r="I97" s="15"/>
      <c r="J97" s="12" t="n">
        <v>54</v>
      </c>
    </row>
    <row r="98" customFormat="false" ht="18.75" hidden="false" customHeight="false" outlineLevel="0" collapsed="false">
      <c r="A98" s="12" t="n">
        <v>97</v>
      </c>
      <c r="B98" s="17" t="s">
        <v>238</v>
      </c>
      <c r="C98" s="17" t="s">
        <v>30</v>
      </c>
      <c r="D98" s="18" t="s">
        <v>148</v>
      </c>
      <c r="E98" s="18" t="s">
        <v>148</v>
      </c>
      <c r="F98" s="19"/>
      <c r="G98" s="18" t="n">
        <v>24</v>
      </c>
      <c r="H98" s="18" t="n">
        <v>30</v>
      </c>
      <c r="I98" s="15"/>
      <c r="J98" s="12" t="n">
        <v>54</v>
      </c>
    </row>
    <row r="99" customFormat="false" ht="18.75" hidden="false" customHeight="false" outlineLevel="0" collapsed="false">
      <c r="A99" s="12" t="n">
        <v>98</v>
      </c>
      <c r="B99" s="17" t="s">
        <v>239</v>
      </c>
      <c r="C99" s="17" t="s">
        <v>10</v>
      </c>
      <c r="D99" s="18" t="s">
        <v>92</v>
      </c>
      <c r="E99" s="18" t="s">
        <v>92</v>
      </c>
      <c r="F99" s="19"/>
      <c r="G99" s="18" t="n">
        <v>25</v>
      </c>
      <c r="H99" s="18" t="n">
        <v>29</v>
      </c>
      <c r="I99" s="15"/>
      <c r="J99" s="12" t="n">
        <v>54</v>
      </c>
    </row>
    <row r="100" customFormat="false" ht="18.75" hidden="false" customHeight="false" outlineLevel="0" collapsed="false">
      <c r="A100" s="12" t="n">
        <v>99</v>
      </c>
      <c r="B100" s="17" t="s">
        <v>240</v>
      </c>
      <c r="C100" s="17" t="s">
        <v>37</v>
      </c>
      <c r="D100" s="18" t="s">
        <v>241</v>
      </c>
      <c r="E100" s="18" t="s">
        <v>88</v>
      </c>
      <c r="F100" s="19"/>
      <c r="G100" s="18" t="n">
        <v>27</v>
      </c>
      <c r="H100" s="18" t="n">
        <v>27</v>
      </c>
      <c r="I100" s="15"/>
      <c r="J100" s="12" t="n">
        <v>54</v>
      </c>
    </row>
    <row r="101" customFormat="false" ht="18.75" hidden="false" customHeight="false" outlineLevel="0" collapsed="false">
      <c r="A101" s="12" t="n">
        <v>100</v>
      </c>
      <c r="B101" s="17" t="s">
        <v>242</v>
      </c>
      <c r="C101" s="17" t="s">
        <v>46</v>
      </c>
      <c r="D101" s="18" t="s">
        <v>243</v>
      </c>
      <c r="E101" s="18" t="s">
        <v>110</v>
      </c>
      <c r="F101" s="19"/>
      <c r="G101" s="18" t="n">
        <v>27</v>
      </c>
      <c r="H101" s="18" t="n">
        <v>27</v>
      </c>
      <c r="I101" s="15"/>
      <c r="J101" s="12" t="n">
        <v>54</v>
      </c>
    </row>
    <row r="102" customFormat="false" ht="18.75" hidden="false" customHeight="false" outlineLevel="0" collapsed="false">
      <c r="A102" s="12" t="n">
        <v>101</v>
      </c>
      <c r="B102" s="17" t="s">
        <v>244</v>
      </c>
      <c r="C102" s="17" t="s">
        <v>11</v>
      </c>
      <c r="D102" s="18" t="s">
        <v>245</v>
      </c>
      <c r="E102" s="18" t="s">
        <v>245</v>
      </c>
      <c r="F102" s="19"/>
      <c r="G102" s="18" t="n">
        <v>29</v>
      </c>
      <c r="H102" s="18" t="n">
        <v>25</v>
      </c>
      <c r="I102" s="15"/>
      <c r="J102" s="12" t="n">
        <v>54</v>
      </c>
    </row>
    <row r="103" customFormat="false" ht="18.75" hidden="false" customHeight="false" outlineLevel="0" collapsed="false">
      <c r="A103" s="12" t="n">
        <v>102</v>
      </c>
      <c r="B103" s="17" t="s">
        <v>246</v>
      </c>
      <c r="C103" s="17" t="s">
        <v>29</v>
      </c>
      <c r="D103" s="18" t="s">
        <v>103</v>
      </c>
      <c r="E103" s="18" t="s">
        <v>103</v>
      </c>
      <c r="F103" s="19"/>
      <c r="G103" s="18" t="n">
        <v>31</v>
      </c>
      <c r="H103" s="18" t="n">
        <v>23</v>
      </c>
      <c r="I103" s="15"/>
      <c r="J103" s="12" t="n">
        <v>54</v>
      </c>
    </row>
    <row r="104" customFormat="false" ht="18.75" hidden="false" customHeight="false" outlineLevel="0" collapsed="false">
      <c r="A104" s="12" t="n">
        <v>103</v>
      </c>
      <c r="B104" s="17" t="s">
        <v>247</v>
      </c>
      <c r="C104" s="17" t="s">
        <v>33</v>
      </c>
      <c r="D104" s="18" t="s">
        <v>120</v>
      </c>
      <c r="E104" s="18" t="s">
        <v>120</v>
      </c>
      <c r="F104" s="19"/>
      <c r="G104" s="18" t="n">
        <v>33</v>
      </c>
      <c r="H104" s="18" t="n">
        <v>21</v>
      </c>
      <c r="I104" s="15"/>
      <c r="J104" s="12" t="n">
        <v>54</v>
      </c>
    </row>
    <row r="105" customFormat="false" ht="18.75" hidden="false" customHeight="false" outlineLevel="0" collapsed="false">
      <c r="A105" s="12" t="n">
        <v>104</v>
      </c>
      <c r="B105" s="17" t="s">
        <v>248</v>
      </c>
      <c r="C105" s="17" t="s">
        <v>14</v>
      </c>
      <c r="D105" s="18" t="s">
        <v>249</v>
      </c>
      <c r="E105" s="18" t="s">
        <v>250</v>
      </c>
      <c r="F105" s="19"/>
      <c r="G105" s="18" t="n">
        <v>26</v>
      </c>
      <c r="H105" s="18" t="n">
        <v>27</v>
      </c>
      <c r="I105" s="15"/>
      <c r="J105" s="12" t="n">
        <v>53</v>
      </c>
    </row>
    <row r="106" customFormat="false" ht="18.75" hidden="false" customHeight="false" outlineLevel="0" collapsed="false">
      <c r="A106" s="12" t="n">
        <v>105</v>
      </c>
      <c r="B106" s="17" t="s">
        <v>251</v>
      </c>
      <c r="C106" s="17" t="s">
        <v>31</v>
      </c>
      <c r="D106" s="18" t="s">
        <v>94</v>
      </c>
      <c r="E106" s="18" t="s">
        <v>94</v>
      </c>
      <c r="F106" s="19"/>
      <c r="G106" s="18" t="n">
        <v>28</v>
      </c>
      <c r="H106" s="18" t="n">
        <v>25</v>
      </c>
      <c r="I106" s="15"/>
      <c r="J106" s="12" t="n">
        <v>53</v>
      </c>
    </row>
    <row r="107" customFormat="false" ht="18.75" hidden="false" customHeight="false" outlineLevel="0" collapsed="false">
      <c r="A107" s="12" t="n">
        <v>106</v>
      </c>
      <c r="B107" s="17" t="s">
        <v>252</v>
      </c>
      <c r="C107" s="17" t="s">
        <v>41</v>
      </c>
      <c r="D107" s="18" t="s">
        <v>103</v>
      </c>
      <c r="E107" s="18" t="s">
        <v>103</v>
      </c>
      <c r="F107" s="19"/>
      <c r="G107" s="18" t="n">
        <v>29</v>
      </c>
      <c r="H107" s="18" t="n">
        <v>24</v>
      </c>
      <c r="I107" s="15"/>
      <c r="J107" s="12" t="n">
        <v>53</v>
      </c>
    </row>
    <row r="108" customFormat="false" ht="18.75" hidden="false" customHeight="false" outlineLevel="0" collapsed="false">
      <c r="A108" s="12" t="n">
        <v>107</v>
      </c>
      <c r="B108" s="17" t="s">
        <v>253</v>
      </c>
      <c r="C108" s="17" t="s">
        <v>26</v>
      </c>
      <c r="D108" s="18" t="s">
        <v>94</v>
      </c>
      <c r="E108" s="18" t="s">
        <v>94</v>
      </c>
      <c r="F108" s="19"/>
      <c r="G108" s="18" t="n">
        <v>30</v>
      </c>
      <c r="H108" s="18" t="n">
        <v>23</v>
      </c>
      <c r="I108" s="15"/>
      <c r="J108" s="12" t="n">
        <v>53</v>
      </c>
    </row>
    <row r="109" customFormat="false" ht="18.75" hidden="false" customHeight="false" outlineLevel="0" collapsed="false">
      <c r="A109" s="12" t="n">
        <v>108</v>
      </c>
      <c r="B109" s="17" t="s">
        <v>254</v>
      </c>
      <c r="C109" s="17" t="s">
        <v>29</v>
      </c>
      <c r="D109" s="18" t="s">
        <v>99</v>
      </c>
      <c r="E109" s="18" t="s">
        <v>99</v>
      </c>
      <c r="F109" s="19"/>
      <c r="G109" s="18" t="n">
        <v>32</v>
      </c>
      <c r="H109" s="18" t="n">
        <v>21</v>
      </c>
      <c r="I109" s="15"/>
      <c r="J109" s="12" t="n">
        <v>53</v>
      </c>
    </row>
    <row r="110" customFormat="false" ht="18.75" hidden="false" customHeight="false" outlineLevel="0" collapsed="false">
      <c r="A110" s="12" t="n">
        <v>109</v>
      </c>
      <c r="B110" s="17" t="s">
        <v>255</v>
      </c>
      <c r="C110" s="17" t="s">
        <v>50</v>
      </c>
      <c r="D110" s="18" t="s">
        <v>88</v>
      </c>
      <c r="E110" s="18" t="s">
        <v>88</v>
      </c>
      <c r="F110" s="19"/>
      <c r="G110" s="18" t="n">
        <v>32</v>
      </c>
      <c r="H110" s="18" t="n">
        <v>21</v>
      </c>
      <c r="I110" s="15"/>
      <c r="J110" s="12" t="n">
        <v>53</v>
      </c>
    </row>
    <row r="111" customFormat="false" ht="18.75" hidden="false" customHeight="false" outlineLevel="0" collapsed="false">
      <c r="A111" s="12" t="n">
        <v>110</v>
      </c>
      <c r="B111" s="17" t="s">
        <v>256</v>
      </c>
      <c r="C111" s="17" t="s">
        <v>60</v>
      </c>
      <c r="D111" s="18" t="s">
        <v>103</v>
      </c>
      <c r="E111" s="18" t="s">
        <v>103</v>
      </c>
      <c r="F111" s="19"/>
      <c r="G111" s="18" t="n">
        <v>33</v>
      </c>
      <c r="H111" s="18" t="n">
        <v>20</v>
      </c>
      <c r="I111" s="15"/>
      <c r="J111" s="12" t="n">
        <v>53</v>
      </c>
    </row>
    <row r="112" customFormat="false" ht="18.75" hidden="false" customHeight="false" outlineLevel="0" collapsed="false">
      <c r="A112" s="12" t="n">
        <v>111</v>
      </c>
      <c r="B112" s="17" t="s">
        <v>257</v>
      </c>
      <c r="C112" s="17" t="s">
        <v>13</v>
      </c>
      <c r="D112" s="18" t="s">
        <v>236</v>
      </c>
      <c r="E112" s="18" t="s">
        <v>88</v>
      </c>
      <c r="F112" s="19"/>
      <c r="G112" s="18" t="n">
        <v>36</v>
      </c>
      <c r="H112" s="18" t="n">
        <v>17</v>
      </c>
      <c r="I112" s="15"/>
      <c r="J112" s="12" t="n">
        <v>53</v>
      </c>
    </row>
    <row r="113" customFormat="false" ht="18.75" hidden="false" customHeight="false" outlineLevel="0" collapsed="false">
      <c r="A113" s="12" t="n">
        <v>112</v>
      </c>
      <c r="B113" s="17" t="s">
        <v>258</v>
      </c>
      <c r="C113" s="17" t="s">
        <v>9</v>
      </c>
      <c r="D113" s="18" t="s">
        <v>96</v>
      </c>
      <c r="E113" s="18" t="s">
        <v>96</v>
      </c>
      <c r="F113" s="19"/>
      <c r="G113" s="18" t="n">
        <v>24</v>
      </c>
      <c r="H113" s="18" t="n">
        <v>28</v>
      </c>
      <c r="I113" s="15"/>
      <c r="J113" s="12" t="n">
        <v>52</v>
      </c>
    </row>
    <row r="114" customFormat="false" ht="18.75" hidden="false" customHeight="false" outlineLevel="0" collapsed="false">
      <c r="A114" s="12" t="n">
        <v>113</v>
      </c>
      <c r="B114" s="17" t="s">
        <v>259</v>
      </c>
      <c r="C114" s="17" t="s">
        <v>60</v>
      </c>
      <c r="D114" s="18" t="s">
        <v>101</v>
      </c>
      <c r="E114" s="18" t="s">
        <v>101</v>
      </c>
      <c r="F114" s="19"/>
      <c r="G114" s="18" t="n">
        <v>26</v>
      </c>
      <c r="H114" s="18" t="n">
        <v>26</v>
      </c>
      <c r="I114" s="15"/>
      <c r="J114" s="12" t="n">
        <v>52</v>
      </c>
    </row>
    <row r="115" customFormat="false" ht="18.75" hidden="false" customHeight="false" outlineLevel="0" collapsed="false">
      <c r="A115" s="12" t="n">
        <v>114</v>
      </c>
      <c r="B115" s="17" t="s">
        <v>260</v>
      </c>
      <c r="C115" s="17" t="s">
        <v>64</v>
      </c>
      <c r="D115" s="18" t="s">
        <v>116</v>
      </c>
      <c r="E115" s="18" t="s">
        <v>116</v>
      </c>
      <c r="F115" s="19"/>
      <c r="G115" s="18" t="n">
        <v>29</v>
      </c>
      <c r="H115" s="18" t="n">
        <v>23</v>
      </c>
      <c r="I115" s="15"/>
      <c r="J115" s="12" t="n">
        <v>52</v>
      </c>
    </row>
    <row r="116" customFormat="false" ht="18.75" hidden="false" customHeight="false" outlineLevel="0" collapsed="false">
      <c r="A116" s="12" t="n">
        <v>115</v>
      </c>
      <c r="B116" s="17" t="s">
        <v>261</v>
      </c>
      <c r="C116" s="17" t="s">
        <v>12</v>
      </c>
      <c r="D116" s="18" t="s">
        <v>94</v>
      </c>
      <c r="E116" s="18" t="s">
        <v>94</v>
      </c>
      <c r="F116" s="19"/>
      <c r="G116" s="18" t="n">
        <v>29</v>
      </c>
      <c r="H116" s="18" t="n">
        <v>23</v>
      </c>
      <c r="I116" s="15"/>
      <c r="J116" s="12" t="n">
        <v>52</v>
      </c>
    </row>
    <row r="117" customFormat="false" ht="18.75" hidden="false" customHeight="false" outlineLevel="0" collapsed="false">
      <c r="A117" s="12" t="n">
        <v>116</v>
      </c>
      <c r="B117" s="17" t="s">
        <v>262</v>
      </c>
      <c r="C117" s="17" t="s">
        <v>23</v>
      </c>
      <c r="D117" s="18" t="s">
        <v>263</v>
      </c>
      <c r="E117" s="18" t="s">
        <v>148</v>
      </c>
      <c r="F117" s="19"/>
      <c r="G117" s="18" t="n">
        <v>29</v>
      </c>
      <c r="H117" s="18" t="n">
        <v>23</v>
      </c>
      <c r="I117" s="15"/>
      <c r="J117" s="12" t="n">
        <v>52</v>
      </c>
    </row>
    <row r="118" customFormat="false" ht="18.75" hidden="false" customHeight="false" outlineLevel="0" collapsed="false">
      <c r="A118" s="12" t="n">
        <v>117</v>
      </c>
      <c r="B118" s="17" t="s">
        <v>264</v>
      </c>
      <c r="C118" s="17" t="s">
        <v>50</v>
      </c>
      <c r="D118" s="18" t="s">
        <v>173</v>
      </c>
      <c r="E118" s="18" t="s">
        <v>101</v>
      </c>
      <c r="F118" s="19"/>
      <c r="G118" s="18" t="n">
        <v>29</v>
      </c>
      <c r="H118" s="18" t="n">
        <v>23</v>
      </c>
      <c r="I118" s="15"/>
      <c r="J118" s="12" t="n">
        <v>52</v>
      </c>
    </row>
    <row r="119" customFormat="false" ht="18.75" hidden="false" customHeight="false" outlineLevel="0" collapsed="false">
      <c r="A119" s="12" t="n">
        <v>118</v>
      </c>
      <c r="B119" s="17" t="s">
        <v>265</v>
      </c>
      <c r="C119" s="17" t="s">
        <v>44</v>
      </c>
      <c r="D119" s="18" t="s">
        <v>155</v>
      </c>
      <c r="E119" s="18" t="s">
        <v>155</v>
      </c>
      <c r="F119" s="19"/>
      <c r="G119" s="18" t="n">
        <v>30</v>
      </c>
      <c r="H119" s="18" t="n">
        <v>22</v>
      </c>
      <c r="I119" s="15"/>
      <c r="J119" s="12" t="n">
        <v>52</v>
      </c>
    </row>
    <row r="120" customFormat="false" ht="18.75" hidden="false" customHeight="false" outlineLevel="0" collapsed="false">
      <c r="A120" s="12" t="n">
        <v>119</v>
      </c>
      <c r="B120" s="17" t="s">
        <v>266</v>
      </c>
      <c r="C120" s="17" t="s">
        <v>44</v>
      </c>
      <c r="D120" s="18" t="s">
        <v>83</v>
      </c>
      <c r="E120" s="18" t="s">
        <v>83</v>
      </c>
      <c r="F120" s="19"/>
      <c r="G120" s="18" t="n">
        <v>22</v>
      </c>
      <c r="H120" s="18" t="n">
        <v>29</v>
      </c>
      <c r="I120" s="15"/>
      <c r="J120" s="12" t="n">
        <v>51</v>
      </c>
    </row>
    <row r="121" customFormat="false" ht="18.75" hidden="false" customHeight="false" outlineLevel="0" collapsed="false">
      <c r="A121" s="12" t="n">
        <v>120</v>
      </c>
      <c r="B121" s="17" t="s">
        <v>267</v>
      </c>
      <c r="C121" s="17" t="s">
        <v>15</v>
      </c>
      <c r="D121" s="18" t="s">
        <v>268</v>
      </c>
      <c r="E121" s="18" t="s">
        <v>194</v>
      </c>
      <c r="F121" s="19"/>
      <c r="G121" s="18" t="n">
        <v>23</v>
      </c>
      <c r="H121" s="18" t="n">
        <v>28</v>
      </c>
      <c r="I121" s="15"/>
      <c r="J121" s="12" t="n">
        <v>51</v>
      </c>
    </row>
    <row r="122" customFormat="false" ht="18.75" hidden="false" customHeight="false" outlineLevel="0" collapsed="false">
      <c r="A122" s="12" t="n">
        <v>121</v>
      </c>
      <c r="B122" s="17" t="s">
        <v>269</v>
      </c>
      <c r="C122" s="17" t="s">
        <v>25</v>
      </c>
      <c r="D122" s="18" t="s">
        <v>103</v>
      </c>
      <c r="E122" s="18" t="s">
        <v>103</v>
      </c>
      <c r="F122" s="19"/>
      <c r="G122" s="18" t="n">
        <v>26</v>
      </c>
      <c r="H122" s="18" t="n">
        <v>25</v>
      </c>
      <c r="I122" s="15"/>
      <c r="J122" s="12" t="n">
        <v>51</v>
      </c>
    </row>
    <row r="123" customFormat="false" ht="18.75" hidden="false" customHeight="false" outlineLevel="0" collapsed="false">
      <c r="A123" s="12" t="n">
        <v>122</v>
      </c>
      <c r="B123" s="17" t="s">
        <v>270</v>
      </c>
      <c r="C123" s="17" t="s">
        <v>48</v>
      </c>
      <c r="D123" s="18" t="s">
        <v>110</v>
      </c>
      <c r="E123" s="18" t="s">
        <v>110</v>
      </c>
      <c r="F123" s="19"/>
      <c r="G123" s="18" t="n">
        <v>26</v>
      </c>
      <c r="H123" s="18" t="n">
        <v>25</v>
      </c>
      <c r="I123" s="15"/>
      <c r="J123" s="12" t="n">
        <v>51</v>
      </c>
    </row>
    <row r="124" customFormat="false" ht="18.75" hidden="false" customHeight="false" outlineLevel="0" collapsed="false">
      <c r="A124" s="12" t="n">
        <v>123</v>
      </c>
      <c r="B124" s="17" t="s">
        <v>271</v>
      </c>
      <c r="C124" s="17" t="s">
        <v>17</v>
      </c>
      <c r="D124" s="18" t="s">
        <v>94</v>
      </c>
      <c r="E124" s="18" t="s">
        <v>94</v>
      </c>
      <c r="F124" s="19"/>
      <c r="G124" s="18" t="n">
        <v>28</v>
      </c>
      <c r="H124" s="18" t="n">
        <v>23</v>
      </c>
      <c r="I124" s="15"/>
      <c r="J124" s="12" t="n">
        <v>51</v>
      </c>
    </row>
    <row r="125" customFormat="false" ht="18.75" hidden="false" customHeight="false" outlineLevel="0" collapsed="false">
      <c r="A125" s="12" t="n">
        <v>124</v>
      </c>
      <c r="B125" s="17" t="s">
        <v>272</v>
      </c>
      <c r="C125" s="17" t="s">
        <v>59</v>
      </c>
      <c r="D125" s="18" t="s">
        <v>273</v>
      </c>
      <c r="E125" s="18" t="s">
        <v>158</v>
      </c>
      <c r="F125" s="19"/>
      <c r="G125" s="18" t="n">
        <v>28</v>
      </c>
      <c r="H125" s="18" t="n">
        <v>23</v>
      </c>
      <c r="I125" s="15"/>
      <c r="J125" s="12" t="n">
        <v>51</v>
      </c>
    </row>
    <row r="126" customFormat="false" ht="18.75" hidden="false" customHeight="false" outlineLevel="0" collapsed="false">
      <c r="A126" s="12" t="n">
        <v>125</v>
      </c>
      <c r="B126" s="17" t="s">
        <v>274</v>
      </c>
      <c r="C126" s="17" t="s">
        <v>51</v>
      </c>
      <c r="D126" s="18" t="s">
        <v>86</v>
      </c>
      <c r="E126" s="18" t="s">
        <v>86</v>
      </c>
      <c r="F126" s="19"/>
      <c r="G126" s="18" t="n">
        <v>29</v>
      </c>
      <c r="H126" s="18" t="n">
        <v>22</v>
      </c>
      <c r="I126" s="15"/>
      <c r="J126" s="12" t="n">
        <v>51</v>
      </c>
    </row>
    <row r="127" customFormat="false" ht="18.75" hidden="false" customHeight="false" outlineLevel="0" collapsed="false">
      <c r="A127" s="12" t="n">
        <v>126</v>
      </c>
      <c r="B127" s="17" t="s">
        <v>275</v>
      </c>
      <c r="C127" s="17" t="s">
        <v>17</v>
      </c>
      <c r="D127" s="18" t="s">
        <v>106</v>
      </c>
      <c r="E127" s="18" t="s">
        <v>106</v>
      </c>
      <c r="F127" s="19"/>
      <c r="G127" s="18" t="n">
        <v>30</v>
      </c>
      <c r="H127" s="18" t="n">
        <v>21</v>
      </c>
      <c r="I127" s="15"/>
      <c r="J127" s="12" t="n">
        <v>51</v>
      </c>
    </row>
    <row r="128" customFormat="false" ht="18.75" hidden="false" customHeight="false" outlineLevel="0" collapsed="false">
      <c r="A128" s="12" t="n">
        <v>127</v>
      </c>
      <c r="B128" s="17" t="s">
        <v>276</v>
      </c>
      <c r="C128" s="17" t="s">
        <v>22</v>
      </c>
      <c r="D128" s="18" t="s">
        <v>277</v>
      </c>
      <c r="E128" s="18" t="s">
        <v>90</v>
      </c>
      <c r="F128" s="19"/>
      <c r="G128" s="18" t="n">
        <v>21</v>
      </c>
      <c r="H128" s="18" t="n">
        <v>29</v>
      </c>
      <c r="I128" s="15"/>
      <c r="J128" s="12" t="n">
        <v>50</v>
      </c>
    </row>
    <row r="129" customFormat="false" ht="18.75" hidden="false" customHeight="false" outlineLevel="0" collapsed="false">
      <c r="A129" s="12" t="n">
        <v>128</v>
      </c>
      <c r="B129" s="17" t="s">
        <v>278</v>
      </c>
      <c r="C129" s="17" t="s">
        <v>62</v>
      </c>
      <c r="D129" s="18" t="s">
        <v>88</v>
      </c>
      <c r="E129" s="18" t="s">
        <v>88</v>
      </c>
      <c r="F129" s="19"/>
      <c r="G129" s="18" t="n">
        <v>21</v>
      </c>
      <c r="H129" s="18" t="n">
        <v>29</v>
      </c>
      <c r="I129" s="15"/>
      <c r="J129" s="12" t="n">
        <v>50</v>
      </c>
    </row>
    <row r="130" customFormat="false" ht="18.75" hidden="false" customHeight="false" outlineLevel="0" collapsed="false">
      <c r="A130" s="12" t="n">
        <v>129</v>
      </c>
      <c r="B130" s="17" t="s">
        <v>279</v>
      </c>
      <c r="C130" s="17" t="s">
        <v>53</v>
      </c>
      <c r="D130" s="18" t="s">
        <v>280</v>
      </c>
      <c r="E130" s="18" t="s">
        <v>194</v>
      </c>
      <c r="F130" s="19"/>
      <c r="G130" s="18" t="n">
        <v>23</v>
      </c>
      <c r="H130" s="18" t="n">
        <v>27</v>
      </c>
      <c r="I130" s="15"/>
      <c r="J130" s="12" t="n">
        <v>50</v>
      </c>
    </row>
    <row r="131" customFormat="false" ht="18.75" hidden="false" customHeight="false" outlineLevel="0" collapsed="false">
      <c r="A131" s="12" t="n">
        <v>130</v>
      </c>
      <c r="B131" s="17" t="s">
        <v>281</v>
      </c>
      <c r="C131" s="17" t="s">
        <v>50</v>
      </c>
      <c r="D131" s="18" t="s">
        <v>282</v>
      </c>
      <c r="E131" s="18" t="s">
        <v>88</v>
      </c>
      <c r="F131" s="19"/>
      <c r="G131" s="18" t="n">
        <v>24</v>
      </c>
      <c r="H131" s="18" t="n">
        <v>26</v>
      </c>
      <c r="I131" s="15"/>
      <c r="J131" s="12" t="n">
        <v>50</v>
      </c>
    </row>
    <row r="132" customFormat="false" ht="18.75" hidden="false" customHeight="false" outlineLevel="0" collapsed="false">
      <c r="A132" s="12" t="n">
        <v>131</v>
      </c>
      <c r="B132" s="17" t="s">
        <v>283</v>
      </c>
      <c r="C132" s="17" t="s">
        <v>26</v>
      </c>
      <c r="D132" s="18" t="s">
        <v>194</v>
      </c>
      <c r="E132" s="18" t="s">
        <v>194</v>
      </c>
      <c r="F132" s="19"/>
      <c r="G132" s="18" t="n">
        <v>25</v>
      </c>
      <c r="H132" s="18" t="n">
        <v>25</v>
      </c>
      <c r="I132" s="15"/>
      <c r="J132" s="12" t="n">
        <v>50</v>
      </c>
    </row>
    <row r="133" customFormat="false" ht="18.75" hidden="false" customHeight="false" outlineLevel="0" collapsed="false">
      <c r="A133" s="12" t="n">
        <v>132</v>
      </c>
      <c r="B133" s="17" t="s">
        <v>284</v>
      </c>
      <c r="C133" s="17" t="s">
        <v>48</v>
      </c>
      <c r="D133" s="18" t="s">
        <v>285</v>
      </c>
      <c r="E133" s="18" t="s">
        <v>285</v>
      </c>
      <c r="F133" s="19"/>
      <c r="G133" s="18" t="n">
        <v>25</v>
      </c>
      <c r="H133" s="18" t="n">
        <v>25</v>
      </c>
      <c r="I133" s="15"/>
      <c r="J133" s="12" t="n">
        <v>50</v>
      </c>
    </row>
    <row r="134" customFormat="false" ht="18.75" hidden="false" customHeight="false" outlineLevel="0" collapsed="false">
      <c r="A134" s="12" t="n">
        <v>133</v>
      </c>
      <c r="B134" s="17" t="s">
        <v>286</v>
      </c>
      <c r="C134" s="17" t="s">
        <v>63</v>
      </c>
      <c r="D134" s="18" t="s">
        <v>96</v>
      </c>
      <c r="E134" s="18" t="s">
        <v>96</v>
      </c>
      <c r="F134" s="19"/>
      <c r="G134" s="18" t="n">
        <v>26</v>
      </c>
      <c r="H134" s="18" t="n">
        <v>24</v>
      </c>
      <c r="I134" s="15"/>
      <c r="J134" s="12" t="n">
        <v>50</v>
      </c>
    </row>
    <row r="135" customFormat="false" ht="18.75" hidden="false" customHeight="false" outlineLevel="0" collapsed="false">
      <c r="A135" s="12" t="n">
        <v>134</v>
      </c>
      <c r="B135" s="17" t="s">
        <v>287</v>
      </c>
      <c r="C135" s="17" t="s">
        <v>115</v>
      </c>
      <c r="D135" s="18" t="s">
        <v>120</v>
      </c>
      <c r="E135" s="18" t="s">
        <v>120</v>
      </c>
      <c r="F135" s="19"/>
      <c r="G135" s="18" t="n">
        <v>26</v>
      </c>
      <c r="H135" s="18" t="n">
        <v>24</v>
      </c>
      <c r="I135" s="15"/>
      <c r="J135" s="12" t="n">
        <v>50</v>
      </c>
    </row>
    <row r="136" customFormat="false" ht="18.75" hidden="false" customHeight="false" outlineLevel="0" collapsed="false">
      <c r="A136" s="12" t="n">
        <v>135</v>
      </c>
      <c r="B136" s="17" t="s">
        <v>288</v>
      </c>
      <c r="C136" s="17" t="s">
        <v>21</v>
      </c>
      <c r="D136" s="18" t="s">
        <v>106</v>
      </c>
      <c r="E136" s="18" t="s">
        <v>106</v>
      </c>
      <c r="F136" s="19"/>
      <c r="G136" s="18" t="n">
        <v>26</v>
      </c>
      <c r="H136" s="18" t="n">
        <v>24</v>
      </c>
      <c r="I136" s="15"/>
      <c r="J136" s="12" t="n">
        <v>50</v>
      </c>
    </row>
    <row r="137" customFormat="false" ht="18.75" hidden="false" customHeight="false" outlineLevel="0" collapsed="false">
      <c r="A137" s="12" t="n">
        <v>136</v>
      </c>
      <c r="B137" s="17" t="s">
        <v>289</v>
      </c>
      <c r="C137" s="17" t="s">
        <v>40</v>
      </c>
      <c r="D137" s="18" t="s">
        <v>160</v>
      </c>
      <c r="E137" s="18" t="s">
        <v>160</v>
      </c>
      <c r="F137" s="19"/>
      <c r="G137" s="18" t="n">
        <v>26</v>
      </c>
      <c r="H137" s="18" t="n">
        <v>24</v>
      </c>
      <c r="I137" s="15"/>
      <c r="J137" s="12" t="n">
        <v>50</v>
      </c>
    </row>
    <row r="138" customFormat="false" ht="18.75" hidden="false" customHeight="false" outlineLevel="0" collapsed="false">
      <c r="A138" s="12" t="n">
        <v>137</v>
      </c>
      <c r="B138" s="17" t="s">
        <v>290</v>
      </c>
      <c r="C138" s="17" t="s">
        <v>41</v>
      </c>
      <c r="D138" s="18" t="s">
        <v>245</v>
      </c>
      <c r="E138" s="18" t="s">
        <v>245</v>
      </c>
      <c r="F138" s="19"/>
      <c r="G138" s="18" t="n">
        <v>26</v>
      </c>
      <c r="H138" s="18" t="n">
        <v>24</v>
      </c>
      <c r="I138" s="15"/>
      <c r="J138" s="12" t="n">
        <v>50</v>
      </c>
    </row>
    <row r="139" customFormat="false" ht="18.75" hidden="false" customHeight="false" outlineLevel="0" collapsed="false">
      <c r="A139" s="12" t="n">
        <v>138</v>
      </c>
      <c r="B139" s="17" t="s">
        <v>291</v>
      </c>
      <c r="C139" s="17" t="s">
        <v>59</v>
      </c>
      <c r="D139" s="18" t="s">
        <v>160</v>
      </c>
      <c r="E139" s="18" t="s">
        <v>160</v>
      </c>
      <c r="F139" s="19"/>
      <c r="G139" s="18" t="n">
        <v>26</v>
      </c>
      <c r="H139" s="18" t="n">
        <v>24</v>
      </c>
      <c r="I139" s="15"/>
      <c r="J139" s="12" t="n">
        <v>50</v>
      </c>
    </row>
    <row r="140" customFormat="false" ht="18.75" hidden="false" customHeight="false" outlineLevel="0" collapsed="false">
      <c r="A140" s="12" t="n">
        <v>139</v>
      </c>
      <c r="B140" s="17" t="s">
        <v>292</v>
      </c>
      <c r="C140" s="17" t="s">
        <v>22</v>
      </c>
      <c r="D140" s="18" t="s">
        <v>155</v>
      </c>
      <c r="E140" s="18" t="s">
        <v>155</v>
      </c>
      <c r="F140" s="19"/>
      <c r="G140" s="18" t="n">
        <v>27</v>
      </c>
      <c r="H140" s="18" t="n">
        <v>23</v>
      </c>
      <c r="I140" s="15"/>
      <c r="J140" s="12" t="n">
        <v>50</v>
      </c>
    </row>
    <row r="141" customFormat="false" ht="18.75" hidden="false" customHeight="false" outlineLevel="0" collapsed="false">
      <c r="A141" s="12" t="n">
        <v>140</v>
      </c>
      <c r="B141" s="17" t="s">
        <v>293</v>
      </c>
      <c r="C141" s="17" t="s">
        <v>49</v>
      </c>
      <c r="D141" s="18" t="s">
        <v>86</v>
      </c>
      <c r="E141" s="18" t="s">
        <v>86</v>
      </c>
      <c r="F141" s="19"/>
      <c r="G141" s="18" t="n">
        <v>28</v>
      </c>
      <c r="H141" s="18" t="n">
        <v>22</v>
      </c>
      <c r="I141" s="15"/>
      <c r="J141" s="12" t="n">
        <v>50</v>
      </c>
    </row>
    <row r="142" customFormat="false" ht="18.75" hidden="false" customHeight="false" outlineLevel="0" collapsed="false">
      <c r="A142" s="12" t="n">
        <v>141</v>
      </c>
      <c r="B142" s="17" t="s">
        <v>294</v>
      </c>
      <c r="C142" s="17" t="s">
        <v>61</v>
      </c>
      <c r="D142" s="18" t="s">
        <v>295</v>
      </c>
      <c r="E142" s="18" t="s">
        <v>250</v>
      </c>
      <c r="F142" s="19"/>
      <c r="G142" s="18" t="n">
        <v>33</v>
      </c>
      <c r="H142" s="18" t="n">
        <v>17</v>
      </c>
      <c r="I142" s="15"/>
      <c r="J142" s="12" t="n">
        <v>50</v>
      </c>
    </row>
    <row r="143" customFormat="false" ht="18.75" hidden="false" customHeight="false" outlineLevel="0" collapsed="false">
      <c r="A143" s="12" t="n">
        <v>142</v>
      </c>
      <c r="B143" s="17" t="s">
        <v>296</v>
      </c>
      <c r="C143" s="17" t="s">
        <v>55</v>
      </c>
      <c r="D143" s="18" t="s">
        <v>297</v>
      </c>
      <c r="E143" s="18" t="s">
        <v>101</v>
      </c>
      <c r="F143" s="19"/>
      <c r="G143" s="18" t="n">
        <v>20</v>
      </c>
      <c r="H143" s="18" t="n">
        <v>29</v>
      </c>
      <c r="I143" s="15"/>
      <c r="J143" s="12" t="n">
        <v>49</v>
      </c>
    </row>
    <row r="144" customFormat="false" ht="18.75" hidden="false" customHeight="false" outlineLevel="0" collapsed="false">
      <c r="A144" s="12" t="n">
        <v>143</v>
      </c>
      <c r="B144" s="17" t="s">
        <v>298</v>
      </c>
      <c r="C144" s="17" t="s">
        <v>27</v>
      </c>
      <c r="D144" s="18" t="s">
        <v>299</v>
      </c>
      <c r="E144" s="18" t="s">
        <v>166</v>
      </c>
      <c r="F144" s="19"/>
      <c r="G144" s="18" t="n">
        <v>24</v>
      </c>
      <c r="H144" s="18" t="n">
        <v>25</v>
      </c>
      <c r="I144" s="15"/>
      <c r="J144" s="12" t="n">
        <v>49</v>
      </c>
    </row>
    <row r="145" customFormat="false" ht="18.75" hidden="false" customHeight="false" outlineLevel="0" collapsed="false">
      <c r="A145" s="12" t="n">
        <v>144</v>
      </c>
      <c r="B145" s="17" t="s">
        <v>300</v>
      </c>
      <c r="C145" s="17" t="s">
        <v>30</v>
      </c>
      <c r="D145" s="18" t="s">
        <v>194</v>
      </c>
      <c r="E145" s="18" t="s">
        <v>194</v>
      </c>
      <c r="F145" s="19"/>
      <c r="G145" s="18" t="n">
        <v>24</v>
      </c>
      <c r="H145" s="18" t="n">
        <v>25</v>
      </c>
      <c r="I145" s="15"/>
      <c r="J145" s="12" t="n">
        <v>49</v>
      </c>
    </row>
    <row r="146" customFormat="false" ht="18.75" hidden="false" customHeight="false" outlineLevel="0" collapsed="false">
      <c r="A146" s="12" t="n">
        <v>145</v>
      </c>
      <c r="B146" s="17" t="s">
        <v>301</v>
      </c>
      <c r="C146" s="17" t="s">
        <v>57</v>
      </c>
      <c r="D146" s="18" t="s">
        <v>302</v>
      </c>
      <c r="E146" s="18" t="s">
        <v>106</v>
      </c>
      <c r="F146" s="19"/>
      <c r="G146" s="18" t="n">
        <v>25</v>
      </c>
      <c r="H146" s="18" t="n">
        <v>24</v>
      </c>
      <c r="I146" s="15"/>
      <c r="J146" s="12" t="n">
        <v>49</v>
      </c>
    </row>
    <row r="147" customFormat="false" ht="18.75" hidden="false" customHeight="false" outlineLevel="0" collapsed="false">
      <c r="A147" s="12" t="n">
        <v>146</v>
      </c>
      <c r="B147" s="17" t="s">
        <v>303</v>
      </c>
      <c r="C147" s="17" t="s">
        <v>54</v>
      </c>
      <c r="D147" s="18" t="s">
        <v>83</v>
      </c>
      <c r="E147" s="18" t="s">
        <v>83</v>
      </c>
      <c r="F147" s="19"/>
      <c r="G147" s="18" t="n">
        <v>25</v>
      </c>
      <c r="H147" s="18" t="n">
        <v>24</v>
      </c>
      <c r="I147" s="15"/>
      <c r="J147" s="12" t="n">
        <v>49</v>
      </c>
    </row>
    <row r="148" customFormat="false" ht="18.75" hidden="false" customHeight="false" outlineLevel="0" collapsed="false">
      <c r="A148" s="12" t="n">
        <v>147</v>
      </c>
      <c r="B148" s="17" t="s">
        <v>304</v>
      </c>
      <c r="C148" s="17" t="s">
        <v>57</v>
      </c>
      <c r="D148" s="18" t="s">
        <v>305</v>
      </c>
      <c r="E148" s="18" t="s">
        <v>94</v>
      </c>
      <c r="F148" s="19"/>
      <c r="G148" s="18" t="n">
        <v>26</v>
      </c>
      <c r="H148" s="18" t="n">
        <v>23</v>
      </c>
      <c r="I148" s="15"/>
      <c r="J148" s="12" t="n">
        <v>49</v>
      </c>
    </row>
    <row r="149" customFormat="false" ht="18.75" hidden="false" customHeight="false" outlineLevel="0" collapsed="false">
      <c r="A149" s="12" t="n">
        <v>148</v>
      </c>
      <c r="B149" s="17" t="s">
        <v>306</v>
      </c>
      <c r="C149" s="17" t="s">
        <v>8</v>
      </c>
      <c r="D149" s="18" t="s">
        <v>307</v>
      </c>
      <c r="E149" s="18" t="s">
        <v>160</v>
      </c>
      <c r="F149" s="19"/>
      <c r="G149" s="18" t="n">
        <v>27</v>
      </c>
      <c r="H149" s="18" t="n">
        <v>22</v>
      </c>
      <c r="I149" s="15"/>
      <c r="J149" s="12" t="n">
        <v>49</v>
      </c>
    </row>
    <row r="150" customFormat="false" ht="18.75" hidden="false" customHeight="false" outlineLevel="0" collapsed="false">
      <c r="A150" s="12" t="n">
        <v>149</v>
      </c>
      <c r="B150" s="17" t="s">
        <v>308</v>
      </c>
      <c r="C150" s="17" t="s">
        <v>52</v>
      </c>
      <c r="D150" s="18" t="n">
        <v>28</v>
      </c>
      <c r="E150" s="18" t="n">
        <v>28</v>
      </c>
      <c r="F150" s="19"/>
      <c r="G150" s="18" t="n">
        <v>30</v>
      </c>
      <c r="H150" s="18" t="n">
        <v>19</v>
      </c>
      <c r="I150" s="15"/>
      <c r="J150" s="12" t="n">
        <v>49</v>
      </c>
    </row>
    <row r="151" customFormat="false" ht="18.75" hidden="false" customHeight="false" outlineLevel="0" collapsed="false">
      <c r="A151" s="12" t="n">
        <v>150</v>
      </c>
      <c r="B151" s="17" t="s">
        <v>309</v>
      </c>
      <c r="C151" s="17" t="s">
        <v>24</v>
      </c>
      <c r="D151" s="18" t="s">
        <v>310</v>
      </c>
      <c r="E151" s="18" t="s">
        <v>96</v>
      </c>
      <c r="F151" s="19"/>
      <c r="G151" s="18" t="n">
        <v>20</v>
      </c>
      <c r="H151" s="18" t="n">
        <v>28</v>
      </c>
      <c r="I151" s="15"/>
      <c r="J151" s="12" t="n">
        <v>48</v>
      </c>
    </row>
    <row r="152" customFormat="false" ht="18.75" hidden="false" customHeight="false" outlineLevel="0" collapsed="false">
      <c r="A152" s="12" t="n">
        <v>151</v>
      </c>
      <c r="B152" s="17" t="s">
        <v>311</v>
      </c>
      <c r="C152" s="17" t="s">
        <v>134</v>
      </c>
      <c r="D152" s="18" t="s">
        <v>148</v>
      </c>
      <c r="E152" s="18" t="s">
        <v>148</v>
      </c>
      <c r="F152" s="19"/>
      <c r="G152" s="18" t="n">
        <v>22</v>
      </c>
      <c r="H152" s="18" t="n">
        <v>26</v>
      </c>
      <c r="I152" s="15"/>
      <c r="J152" s="12" t="n">
        <v>48</v>
      </c>
    </row>
    <row r="153" customFormat="false" ht="18.75" hidden="false" customHeight="false" outlineLevel="0" collapsed="false">
      <c r="A153" s="12" t="n">
        <v>152</v>
      </c>
      <c r="B153" s="17" t="s">
        <v>312</v>
      </c>
      <c r="C153" s="17" t="s">
        <v>66</v>
      </c>
      <c r="D153" s="18" t="s">
        <v>160</v>
      </c>
      <c r="E153" s="18" t="s">
        <v>160</v>
      </c>
      <c r="F153" s="19"/>
      <c r="G153" s="18" t="n">
        <v>23</v>
      </c>
      <c r="H153" s="18" t="n">
        <v>25</v>
      </c>
      <c r="I153" s="15"/>
      <c r="J153" s="12" t="n">
        <v>48</v>
      </c>
    </row>
    <row r="154" customFormat="false" ht="18.75" hidden="false" customHeight="false" outlineLevel="0" collapsed="false">
      <c r="A154" s="12" t="n">
        <v>153</v>
      </c>
      <c r="B154" s="17" t="s">
        <v>313</v>
      </c>
      <c r="C154" s="17" t="s">
        <v>61</v>
      </c>
      <c r="D154" s="18" t="s">
        <v>314</v>
      </c>
      <c r="E154" s="18" t="s">
        <v>158</v>
      </c>
      <c r="F154" s="19"/>
      <c r="G154" s="18" t="n">
        <v>23</v>
      </c>
      <c r="H154" s="18" t="n">
        <v>25</v>
      </c>
      <c r="I154" s="15"/>
      <c r="J154" s="12" t="n">
        <v>48</v>
      </c>
    </row>
    <row r="155" customFormat="false" ht="18.75" hidden="false" customHeight="false" outlineLevel="0" collapsed="false">
      <c r="A155" s="12" t="n">
        <v>154</v>
      </c>
      <c r="B155" s="17" t="s">
        <v>315</v>
      </c>
      <c r="C155" s="17" t="s">
        <v>37</v>
      </c>
      <c r="D155" s="18" t="s">
        <v>141</v>
      </c>
      <c r="E155" s="18" t="s">
        <v>101</v>
      </c>
      <c r="F155" s="19"/>
      <c r="G155" s="18" t="n">
        <v>24</v>
      </c>
      <c r="H155" s="18" t="n">
        <v>24</v>
      </c>
      <c r="I155" s="15"/>
      <c r="J155" s="12" t="n">
        <v>48</v>
      </c>
    </row>
    <row r="156" customFormat="false" ht="18.75" hidden="false" customHeight="false" outlineLevel="0" collapsed="false">
      <c r="A156" s="12" t="n">
        <v>155</v>
      </c>
      <c r="B156" s="17" t="s">
        <v>316</v>
      </c>
      <c r="C156" s="17" t="s">
        <v>62</v>
      </c>
      <c r="D156" s="18" t="s">
        <v>317</v>
      </c>
      <c r="E156" s="18" t="s">
        <v>99</v>
      </c>
      <c r="F156" s="19"/>
      <c r="G156" s="18" t="n">
        <v>25</v>
      </c>
      <c r="H156" s="18" t="n">
        <v>23</v>
      </c>
      <c r="I156" s="15"/>
      <c r="J156" s="12" t="n">
        <v>48</v>
      </c>
    </row>
    <row r="157" customFormat="false" ht="18.75" hidden="false" customHeight="false" outlineLevel="0" collapsed="false">
      <c r="A157" s="12" t="n">
        <v>156</v>
      </c>
      <c r="B157" s="17" t="s">
        <v>318</v>
      </c>
      <c r="C157" s="17" t="s">
        <v>44</v>
      </c>
      <c r="D157" s="18" t="s">
        <v>92</v>
      </c>
      <c r="E157" s="18" t="s">
        <v>92</v>
      </c>
      <c r="F157" s="19"/>
      <c r="G157" s="18" t="n">
        <v>25</v>
      </c>
      <c r="H157" s="18" t="n">
        <v>23</v>
      </c>
      <c r="I157" s="15"/>
      <c r="J157" s="12" t="n">
        <v>48</v>
      </c>
    </row>
    <row r="158" customFormat="false" ht="18.75" hidden="false" customHeight="false" outlineLevel="0" collapsed="false">
      <c r="A158" s="12" t="n">
        <v>157</v>
      </c>
      <c r="B158" s="17" t="s">
        <v>319</v>
      </c>
      <c r="C158" s="17" t="s">
        <v>23</v>
      </c>
      <c r="D158" s="18" t="s">
        <v>320</v>
      </c>
      <c r="E158" s="18" t="s">
        <v>250</v>
      </c>
      <c r="F158" s="19"/>
      <c r="G158" s="18" t="n">
        <v>30</v>
      </c>
      <c r="H158" s="18" t="n">
        <v>18</v>
      </c>
      <c r="I158" s="15"/>
      <c r="J158" s="12" t="n">
        <v>48</v>
      </c>
    </row>
    <row r="159" customFormat="false" ht="18.75" hidden="false" customHeight="false" outlineLevel="0" collapsed="false">
      <c r="A159" s="12" t="n">
        <v>158</v>
      </c>
      <c r="B159" s="17" t="s">
        <v>321</v>
      </c>
      <c r="C159" s="17" t="s">
        <v>36</v>
      </c>
      <c r="D159" s="18" t="s">
        <v>166</v>
      </c>
      <c r="E159" s="18" t="s">
        <v>166</v>
      </c>
      <c r="F159" s="19"/>
      <c r="G159" s="18" t="n">
        <v>18</v>
      </c>
      <c r="H159" s="18" t="n">
        <v>29</v>
      </c>
      <c r="I159" s="15"/>
      <c r="J159" s="12" t="n">
        <v>47</v>
      </c>
    </row>
    <row r="160" customFormat="false" ht="18.75" hidden="false" customHeight="false" outlineLevel="0" collapsed="false">
      <c r="A160" s="12" t="n">
        <v>159</v>
      </c>
      <c r="B160" s="17" t="s">
        <v>322</v>
      </c>
      <c r="C160" s="17" t="s">
        <v>63</v>
      </c>
      <c r="D160" s="18" t="s">
        <v>120</v>
      </c>
      <c r="E160" s="18" t="s">
        <v>120</v>
      </c>
      <c r="F160" s="19"/>
      <c r="G160" s="18" t="n">
        <v>21</v>
      </c>
      <c r="H160" s="18" t="n">
        <v>26</v>
      </c>
      <c r="I160" s="15"/>
      <c r="J160" s="12" t="n">
        <v>47</v>
      </c>
    </row>
    <row r="161" customFormat="false" ht="18.75" hidden="false" customHeight="false" outlineLevel="0" collapsed="false">
      <c r="A161" s="12" t="n">
        <v>160</v>
      </c>
      <c r="B161" s="17" t="s">
        <v>323</v>
      </c>
      <c r="C161" s="17" t="s">
        <v>19</v>
      </c>
      <c r="D161" s="18" t="s">
        <v>110</v>
      </c>
      <c r="E161" s="18" t="s">
        <v>110</v>
      </c>
      <c r="F161" s="19"/>
      <c r="G161" s="18" t="n">
        <v>21</v>
      </c>
      <c r="H161" s="18" t="n">
        <v>26</v>
      </c>
      <c r="I161" s="15"/>
      <c r="J161" s="12" t="n">
        <v>47</v>
      </c>
    </row>
    <row r="162" customFormat="false" ht="18.75" hidden="false" customHeight="false" outlineLevel="0" collapsed="false">
      <c r="A162" s="12" t="n">
        <v>161</v>
      </c>
      <c r="B162" s="17" t="s">
        <v>324</v>
      </c>
      <c r="C162" s="17" t="s">
        <v>28</v>
      </c>
      <c r="D162" s="18" t="s">
        <v>325</v>
      </c>
      <c r="E162" s="18" t="s">
        <v>194</v>
      </c>
      <c r="F162" s="19"/>
      <c r="G162" s="18" t="n">
        <v>21</v>
      </c>
      <c r="H162" s="18" t="n">
        <v>26</v>
      </c>
      <c r="I162" s="15"/>
      <c r="J162" s="12" t="n">
        <v>47</v>
      </c>
    </row>
    <row r="163" customFormat="false" ht="18.75" hidden="false" customHeight="false" outlineLevel="0" collapsed="false">
      <c r="A163" s="12" t="n">
        <v>162</v>
      </c>
      <c r="B163" s="17" t="s">
        <v>326</v>
      </c>
      <c r="C163" s="17" t="s">
        <v>51</v>
      </c>
      <c r="D163" s="18" t="s">
        <v>86</v>
      </c>
      <c r="E163" s="18" t="s">
        <v>86</v>
      </c>
      <c r="F163" s="19"/>
      <c r="G163" s="18" t="n">
        <v>25</v>
      </c>
      <c r="H163" s="18" t="n">
        <v>22</v>
      </c>
      <c r="I163" s="15"/>
      <c r="J163" s="12" t="n">
        <v>47</v>
      </c>
    </row>
    <row r="164" customFormat="false" ht="18.75" hidden="false" customHeight="false" outlineLevel="0" collapsed="false">
      <c r="A164" s="12" t="n">
        <v>163</v>
      </c>
      <c r="B164" s="17" t="s">
        <v>327</v>
      </c>
      <c r="C164" s="17" t="s">
        <v>19</v>
      </c>
      <c r="D164" s="18" t="s">
        <v>160</v>
      </c>
      <c r="E164" s="18" t="s">
        <v>160</v>
      </c>
      <c r="F164" s="19"/>
      <c r="G164" s="18" t="n">
        <v>26</v>
      </c>
      <c r="H164" s="18" t="n">
        <v>21</v>
      </c>
      <c r="I164" s="15"/>
      <c r="J164" s="12" t="n">
        <v>47</v>
      </c>
    </row>
    <row r="165" customFormat="false" ht="18.75" hidden="false" customHeight="false" outlineLevel="0" collapsed="false">
      <c r="A165" s="12" t="n">
        <v>164</v>
      </c>
      <c r="B165" s="17" t="s">
        <v>328</v>
      </c>
      <c r="C165" s="17" t="s">
        <v>38</v>
      </c>
      <c r="D165" s="18" t="s">
        <v>329</v>
      </c>
      <c r="E165" s="18" t="s">
        <v>158</v>
      </c>
      <c r="F165" s="19"/>
      <c r="G165" s="18" t="n">
        <v>27</v>
      </c>
      <c r="H165" s="18" t="n">
        <v>20</v>
      </c>
      <c r="I165" s="15"/>
      <c r="J165" s="12" t="n">
        <v>47</v>
      </c>
    </row>
    <row r="166" customFormat="false" ht="18.75" hidden="false" customHeight="false" outlineLevel="0" collapsed="false">
      <c r="A166" s="12" t="n">
        <v>165</v>
      </c>
      <c r="B166" s="17" t="s">
        <v>330</v>
      </c>
      <c r="C166" s="17" t="s">
        <v>66</v>
      </c>
      <c r="D166" s="18" t="s">
        <v>101</v>
      </c>
      <c r="E166" s="18" t="s">
        <v>101</v>
      </c>
      <c r="F166" s="19"/>
      <c r="G166" s="18" t="n">
        <v>18</v>
      </c>
      <c r="H166" s="18" t="n">
        <v>28</v>
      </c>
      <c r="I166" s="15"/>
      <c r="J166" s="12" t="n">
        <v>46</v>
      </c>
    </row>
    <row r="167" customFormat="false" ht="18.75" hidden="false" customHeight="false" outlineLevel="0" collapsed="false">
      <c r="A167" s="12" t="n">
        <v>166</v>
      </c>
      <c r="B167" s="17" t="s">
        <v>331</v>
      </c>
      <c r="C167" s="17" t="s">
        <v>47</v>
      </c>
      <c r="D167" s="18" t="s">
        <v>166</v>
      </c>
      <c r="E167" s="18" t="s">
        <v>166</v>
      </c>
      <c r="F167" s="19"/>
      <c r="G167" s="18" t="n">
        <v>20</v>
      </c>
      <c r="H167" s="18" t="n">
        <v>26</v>
      </c>
      <c r="I167" s="15"/>
      <c r="J167" s="12" t="n">
        <v>46</v>
      </c>
    </row>
    <row r="168" customFormat="false" ht="18.75" hidden="false" customHeight="false" outlineLevel="0" collapsed="false">
      <c r="A168" s="12" t="n">
        <v>167</v>
      </c>
      <c r="B168" s="17" t="s">
        <v>332</v>
      </c>
      <c r="C168" s="17" t="s">
        <v>64</v>
      </c>
      <c r="D168" s="18" t="s">
        <v>92</v>
      </c>
      <c r="E168" s="18" t="s">
        <v>92</v>
      </c>
      <c r="F168" s="19"/>
      <c r="G168" s="18" t="n">
        <v>22</v>
      </c>
      <c r="H168" s="18" t="n">
        <v>24</v>
      </c>
      <c r="I168" s="15"/>
      <c r="J168" s="12" t="n">
        <v>46</v>
      </c>
    </row>
    <row r="169" customFormat="false" ht="18.75" hidden="false" customHeight="false" outlineLevel="0" collapsed="false">
      <c r="A169" s="12" t="n">
        <v>168</v>
      </c>
      <c r="B169" s="17" t="s">
        <v>333</v>
      </c>
      <c r="C169" s="17" t="s">
        <v>50</v>
      </c>
      <c r="D169" s="18" t="s">
        <v>334</v>
      </c>
      <c r="E169" s="18" t="s">
        <v>106</v>
      </c>
      <c r="F169" s="19"/>
      <c r="G169" s="18" t="n">
        <v>22</v>
      </c>
      <c r="H169" s="18" t="n">
        <v>24</v>
      </c>
      <c r="I169" s="15"/>
      <c r="J169" s="12" t="n">
        <v>46</v>
      </c>
    </row>
    <row r="170" customFormat="false" ht="18.75" hidden="false" customHeight="false" outlineLevel="0" collapsed="false">
      <c r="A170" s="12" t="n">
        <v>169</v>
      </c>
      <c r="B170" s="17" t="s">
        <v>335</v>
      </c>
      <c r="C170" s="17" t="s">
        <v>61</v>
      </c>
      <c r="D170" s="18" t="s">
        <v>160</v>
      </c>
      <c r="E170" s="18" t="s">
        <v>160</v>
      </c>
      <c r="F170" s="19"/>
      <c r="G170" s="18" t="n">
        <v>25</v>
      </c>
      <c r="H170" s="18" t="n">
        <v>21</v>
      </c>
      <c r="I170" s="15"/>
      <c r="J170" s="12" t="n">
        <v>46</v>
      </c>
    </row>
    <row r="171" customFormat="false" ht="18.75" hidden="false" customHeight="false" outlineLevel="0" collapsed="false">
      <c r="A171" s="12" t="n">
        <v>170</v>
      </c>
      <c r="B171" s="17" t="s">
        <v>336</v>
      </c>
      <c r="C171" s="17" t="s">
        <v>46</v>
      </c>
      <c r="D171" s="18" t="s">
        <v>337</v>
      </c>
      <c r="E171" s="18" t="s">
        <v>148</v>
      </c>
      <c r="F171" s="19"/>
      <c r="G171" s="18" t="n">
        <v>26</v>
      </c>
      <c r="H171" s="18" t="n">
        <v>20</v>
      </c>
      <c r="I171" s="15"/>
      <c r="J171" s="12" t="n">
        <v>46</v>
      </c>
    </row>
    <row r="172" customFormat="false" ht="18.75" hidden="false" customHeight="false" outlineLevel="0" collapsed="false">
      <c r="A172" s="12" t="n">
        <v>171</v>
      </c>
      <c r="B172" s="17" t="s">
        <v>338</v>
      </c>
      <c r="C172" s="17" t="s">
        <v>29</v>
      </c>
      <c r="D172" s="18" t="s">
        <v>339</v>
      </c>
      <c r="E172" s="18" t="s">
        <v>103</v>
      </c>
      <c r="F172" s="19"/>
      <c r="G172" s="18" t="n">
        <v>28</v>
      </c>
      <c r="H172" s="18" t="n">
        <v>18</v>
      </c>
      <c r="I172" s="15"/>
      <c r="J172" s="12" t="n">
        <v>46</v>
      </c>
    </row>
    <row r="173" customFormat="false" ht="18.75" hidden="false" customHeight="false" outlineLevel="0" collapsed="false">
      <c r="A173" s="12" t="n">
        <v>172</v>
      </c>
      <c r="B173" s="17" t="s">
        <v>340</v>
      </c>
      <c r="C173" s="17" t="s">
        <v>31</v>
      </c>
      <c r="D173" s="18" t="s">
        <v>83</v>
      </c>
      <c r="E173" s="18" t="s">
        <v>83</v>
      </c>
      <c r="F173" s="19"/>
      <c r="G173" s="18" t="n">
        <v>28</v>
      </c>
      <c r="H173" s="18" t="n">
        <v>18</v>
      </c>
      <c r="I173" s="15"/>
      <c r="J173" s="12" t="n">
        <v>46</v>
      </c>
    </row>
    <row r="174" customFormat="false" ht="18.75" hidden="false" customHeight="false" outlineLevel="0" collapsed="false">
      <c r="A174" s="12" t="n">
        <v>173</v>
      </c>
      <c r="B174" s="17" t="s">
        <v>341</v>
      </c>
      <c r="C174" s="17" t="s">
        <v>55</v>
      </c>
      <c r="D174" s="18" t="s">
        <v>342</v>
      </c>
      <c r="E174" s="18" t="s">
        <v>101</v>
      </c>
      <c r="F174" s="19"/>
      <c r="G174" s="18" t="n">
        <v>28</v>
      </c>
      <c r="H174" s="18" t="n">
        <v>18</v>
      </c>
      <c r="I174" s="15"/>
      <c r="J174" s="12" t="n">
        <v>46</v>
      </c>
    </row>
    <row r="175" customFormat="false" ht="18.75" hidden="false" customHeight="false" outlineLevel="0" collapsed="false">
      <c r="A175" s="12" t="n">
        <v>174</v>
      </c>
      <c r="B175" s="17" t="s">
        <v>343</v>
      </c>
      <c r="C175" s="17" t="s">
        <v>67</v>
      </c>
      <c r="D175" s="18" t="s">
        <v>344</v>
      </c>
      <c r="E175" s="18" t="s">
        <v>88</v>
      </c>
      <c r="F175" s="19"/>
      <c r="G175" s="18" t="n">
        <v>29</v>
      </c>
      <c r="H175" s="18" t="n">
        <v>17</v>
      </c>
      <c r="I175" s="15"/>
      <c r="J175" s="12" t="n">
        <v>46</v>
      </c>
    </row>
    <row r="176" customFormat="false" ht="18.75" hidden="false" customHeight="false" outlineLevel="0" collapsed="false">
      <c r="A176" s="12" t="n">
        <v>175</v>
      </c>
      <c r="B176" s="17" t="s">
        <v>345</v>
      </c>
      <c r="C176" s="17" t="s">
        <v>57</v>
      </c>
      <c r="D176" s="18" t="s">
        <v>103</v>
      </c>
      <c r="E176" s="18" t="s">
        <v>103</v>
      </c>
      <c r="F176" s="19"/>
      <c r="G176" s="18" t="n">
        <v>19</v>
      </c>
      <c r="H176" s="18" t="n">
        <v>26</v>
      </c>
      <c r="I176" s="15"/>
      <c r="J176" s="12" t="n">
        <v>45</v>
      </c>
    </row>
    <row r="177" customFormat="false" ht="18.75" hidden="false" customHeight="false" outlineLevel="0" collapsed="false">
      <c r="A177" s="12" t="n">
        <v>176</v>
      </c>
      <c r="B177" s="17" t="s">
        <v>346</v>
      </c>
      <c r="C177" s="17" t="s">
        <v>39</v>
      </c>
      <c r="D177" s="18" t="s">
        <v>245</v>
      </c>
      <c r="E177" s="18" t="s">
        <v>245</v>
      </c>
      <c r="F177" s="19"/>
      <c r="G177" s="18" t="n">
        <v>22</v>
      </c>
      <c r="H177" s="18" t="n">
        <v>23</v>
      </c>
      <c r="I177" s="15"/>
      <c r="J177" s="12" t="n">
        <v>45</v>
      </c>
    </row>
    <row r="178" customFormat="false" ht="18.75" hidden="false" customHeight="false" outlineLevel="0" collapsed="false">
      <c r="A178" s="12" t="n">
        <v>177</v>
      </c>
      <c r="B178" s="17" t="s">
        <v>347</v>
      </c>
      <c r="C178" s="17" t="s">
        <v>53</v>
      </c>
      <c r="D178" s="18" t="s">
        <v>348</v>
      </c>
      <c r="E178" s="18" t="s">
        <v>166</v>
      </c>
      <c r="F178" s="19"/>
      <c r="G178" s="18" t="n">
        <v>17</v>
      </c>
      <c r="H178" s="18" t="n">
        <v>27</v>
      </c>
      <c r="I178" s="15"/>
      <c r="J178" s="12" t="n">
        <v>44</v>
      </c>
    </row>
    <row r="179" customFormat="false" ht="18.75" hidden="false" customHeight="false" outlineLevel="0" collapsed="false">
      <c r="A179" s="12" t="n">
        <v>178</v>
      </c>
      <c r="B179" s="17" t="s">
        <v>349</v>
      </c>
      <c r="C179" s="17" t="s">
        <v>45</v>
      </c>
      <c r="D179" s="18" t="s">
        <v>350</v>
      </c>
      <c r="E179" s="18" t="s">
        <v>250</v>
      </c>
      <c r="F179" s="19"/>
      <c r="G179" s="18" t="n">
        <v>20</v>
      </c>
      <c r="H179" s="18" t="n">
        <v>24</v>
      </c>
      <c r="I179" s="15"/>
      <c r="J179" s="12" t="n">
        <v>44</v>
      </c>
    </row>
    <row r="180" customFormat="false" ht="18.75" hidden="false" customHeight="false" outlineLevel="0" collapsed="false">
      <c r="A180" s="12" t="n">
        <v>179</v>
      </c>
      <c r="B180" s="17" t="s">
        <v>351</v>
      </c>
      <c r="C180" s="17" t="s">
        <v>27</v>
      </c>
      <c r="D180" s="18" t="s">
        <v>277</v>
      </c>
      <c r="E180" s="18" t="s">
        <v>90</v>
      </c>
      <c r="F180" s="19"/>
      <c r="G180" s="18" t="n">
        <v>21</v>
      </c>
      <c r="H180" s="18" t="n">
        <v>23</v>
      </c>
      <c r="I180" s="15"/>
      <c r="J180" s="12" t="n">
        <v>44</v>
      </c>
    </row>
    <row r="181" customFormat="false" ht="18.75" hidden="false" customHeight="false" outlineLevel="0" collapsed="false">
      <c r="A181" s="12" t="n">
        <v>180</v>
      </c>
      <c r="B181" s="17" t="s">
        <v>352</v>
      </c>
      <c r="C181" s="17" t="s">
        <v>56</v>
      </c>
      <c r="D181" s="18" t="s">
        <v>94</v>
      </c>
      <c r="E181" s="18" t="s">
        <v>94</v>
      </c>
      <c r="F181" s="19"/>
      <c r="G181" s="18" t="n">
        <v>21</v>
      </c>
      <c r="H181" s="18" t="n">
        <v>23</v>
      </c>
      <c r="I181" s="15"/>
      <c r="J181" s="12" t="n">
        <v>44</v>
      </c>
    </row>
    <row r="182" customFormat="false" ht="18.75" hidden="false" customHeight="false" outlineLevel="0" collapsed="false">
      <c r="A182" s="12" t="n">
        <v>181</v>
      </c>
      <c r="B182" s="17" t="s">
        <v>353</v>
      </c>
      <c r="C182" s="17" t="s">
        <v>39</v>
      </c>
      <c r="D182" s="18" t="s">
        <v>106</v>
      </c>
      <c r="E182" s="18" t="s">
        <v>106</v>
      </c>
      <c r="F182" s="19"/>
      <c r="G182" s="18" t="n">
        <v>21</v>
      </c>
      <c r="H182" s="18" t="n">
        <v>23</v>
      </c>
      <c r="I182" s="15"/>
      <c r="J182" s="12" t="n">
        <v>44</v>
      </c>
    </row>
    <row r="183" customFormat="false" ht="18.75" hidden="false" customHeight="false" outlineLevel="0" collapsed="false">
      <c r="A183" s="12" t="n">
        <v>182</v>
      </c>
      <c r="B183" s="17" t="s">
        <v>354</v>
      </c>
      <c r="C183" s="17" t="s">
        <v>59</v>
      </c>
      <c r="D183" s="18" t="s">
        <v>355</v>
      </c>
      <c r="E183" s="18" t="s">
        <v>194</v>
      </c>
      <c r="F183" s="19"/>
      <c r="G183" s="18" t="n">
        <v>21</v>
      </c>
      <c r="H183" s="18" t="n">
        <v>23</v>
      </c>
      <c r="I183" s="15"/>
      <c r="J183" s="12" t="n">
        <v>44</v>
      </c>
    </row>
    <row r="184" customFormat="false" ht="18.75" hidden="false" customHeight="false" outlineLevel="0" collapsed="false">
      <c r="A184" s="12" t="n">
        <v>183</v>
      </c>
      <c r="B184" s="17" t="s">
        <v>356</v>
      </c>
      <c r="C184" s="17" t="s">
        <v>47</v>
      </c>
      <c r="D184" s="18" t="s">
        <v>143</v>
      </c>
      <c r="E184" s="18" t="s">
        <v>106</v>
      </c>
      <c r="F184" s="19"/>
      <c r="G184" s="18" t="n">
        <v>22</v>
      </c>
      <c r="H184" s="18" t="n">
        <v>22</v>
      </c>
      <c r="I184" s="15"/>
      <c r="J184" s="12" t="n">
        <v>44</v>
      </c>
    </row>
    <row r="185" customFormat="false" ht="18.75" hidden="false" customHeight="false" outlineLevel="0" collapsed="false">
      <c r="A185" s="12" t="n">
        <v>184</v>
      </c>
      <c r="B185" s="17" t="s">
        <v>357</v>
      </c>
      <c r="C185" s="17" t="s">
        <v>134</v>
      </c>
      <c r="D185" s="18" t="s">
        <v>83</v>
      </c>
      <c r="E185" s="18" t="s">
        <v>83</v>
      </c>
      <c r="F185" s="19"/>
      <c r="G185" s="18" t="n">
        <v>23</v>
      </c>
      <c r="H185" s="18" t="n">
        <v>21</v>
      </c>
      <c r="I185" s="15"/>
      <c r="J185" s="12" t="n">
        <v>44</v>
      </c>
    </row>
    <row r="186" customFormat="false" ht="18.75" hidden="false" customHeight="false" outlineLevel="0" collapsed="false">
      <c r="A186" s="12" t="n">
        <v>185</v>
      </c>
      <c r="B186" s="17" t="s">
        <v>358</v>
      </c>
      <c r="C186" s="17" t="s">
        <v>43</v>
      </c>
      <c r="D186" s="18" t="s">
        <v>101</v>
      </c>
      <c r="E186" s="18" t="s">
        <v>101</v>
      </c>
      <c r="F186" s="19"/>
      <c r="G186" s="18" t="n">
        <v>23</v>
      </c>
      <c r="H186" s="18" t="n">
        <v>21</v>
      </c>
      <c r="I186" s="15"/>
      <c r="J186" s="12" t="n">
        <v>44</v>
      </c>
    </row>
    <row r="187" customFormat="false" ht="18.75" hidden="false" customHeight="false" outlineLevel="0" collapsed="false">
      <c r="A187" s="12" t="n">
        <v>186</v>
      </c>
      <c r="B187" s="17" t="s">
        <v>359</v>
      </c>
      <c r="C187" s="17" t="s">
        <v>56</v>
      </c>
      <c r="D187" s="18" t="s">
        <v>96</v>
      </c>
      <c r="E187" s="18" t="s">
        <v>96</v>
      </c>
      <c r="F187" s="19"/>
      <c r="G187" s="18" t="n">
        <v>24</v>
      </c>
      <c r="H187" s="18" t="n">
        <v>20</v>
      </c>
      <c r="I187" s="15"/>
      <c r="J187" s="12" t="n">
        <v>44</v>
      </c>
    </row>
    <row r="188" customFormat="false" ht="18.75" hidden="false" customHeight="false" outlineLevel="0" collapsed="false">
      <c r="A188" s="12" t="n">
        <v>187</v>
      </c>
      <c r="B188" s="17" t="s">
        <v>360</v>
      </c>
      <c r="C188" s="17" t="s">
        <v>45</v>
      </c>
      <c r="D188" s="18" t="s">
        <v>361</v>
      </c>
      <c r="E188" s="18" t="s">
        <v>194</v>
      </c>
      <c r="F188" s="19"/>
      <c r="G188" s="18" t="n">
        <v>24</v>
      </c>
      <c r="H188" s="18" t="n">
        <v>20</v>
      </c>
      <c r="I188" s="15"/>
      <c r="J188" s="12" t="n">
        <v>44</v>
      </c>
    </row>
    <row r="189" customFormat="false" ht="18.75" hidden="false" customHeight="false" outlineLevel="0" collapsed="false">
      <c r="A189" s="12" t="n">
        <v>188</v>
      </c>
      <c r="B189" s="17" t="s">
        <v>362</v>
      </c>
      <c r="C189" s="17" t="s">
        <v>66</v>
      </c>
      <c r="D189" s="18" t="s">
        <v>363</v>
      </c>
      <c r="E189" s="18" t="s">
        <v>363</v>
      </c>
      <c r="F189" s="19"/>
      <c r="G189" s="18" t="n">
        <v>25</v>
      </c>
      <c r="H189" s="18" t="n">
        <v>19</v>
      </c>
      <c r="I189" s="15"/>
      <c r="J189" s="12" t="n">
        <v>44</v>
      </c>
    </row>
    <row r="190" customFormat="false" ht="18.75" hidden="false" customHeight="false" outlineLevel="0" collapsed="false">
      <c r="A190" s="12" t="n">
        <v>189</v>
      </c>
      <c r="B190" s="17" t="s">
        <v>364</v>
      </c>
      <c r="C190" s="17" t="s">
        <v>68</v>
      </c>
      <c r="D190" s="18" t="s">
        <v>101</v>
      </c>
      <c r="E190" s="18" t="s">
        <v>101</v>
      </c>
      <c r="F190" s="19"/>
      <c r="G190" s="18" t="n">
        <v>26</v>
      </c>
      <c r="H190" s="18" t="n">
        <v>18</v>
      </c>
      <c r="I190" s="15"/>
      <c r="J190" s="12" t="n">
        <v>44</v>
      </c>
    </row>
    <row r="191" customFormat="false" ht="18.75" hidden="false" customHeight="false" outlineLevel="0" collapsed="false">
      <c r="A191" s="12" t="n">
        <v>190</v>
      </c>
      <c r="B191" s="17" t="s">
        <v>365</v>
      </c>
      <c r="C191" s="17" t="s">
        <v>58</v>
      </c>
      <c r="D191" s="18" t="s">
        <v>366</v>
      </c>
      <c r="E191" s="18" t="s">
        <v>120</v>
      </c>
      <c r="F191" s="19"/>
      <c r="G191" s="18" t="n">
        <v>20</v>
      </c>
      <c r="H191" s="18" t="n">
        <v>23</v>
      </c>
      <c r="I191" s="15"/>
      <c r="J191" s="12" t="n">
        <v>43</v>
      </c>
    </row>
    <row r="192" customFormat="false" ht="18.75" hidden="false" customHeight="false" outlineLevel="0" collapsed="false">
      <c r="A192" s="12" t="n">
        <v>191</v>
      </c>
      <c r="B192" s="17" t="s">
        <v>367</v>
      </c>
      <c r="C192" s="17" t="s">
        <v>38</v>
      </c>
      <c r="D192" s="18" t="s">
        <v>368</v>
      </c>
      <c r="E192" s="18" t="s">
        <v>101</v>
      </c>
      <c r="F192" s="19"/>
      <c r="G192" s="18" t="n">
        <v>23</v>
      </c>
      <c r="H192" s="18" t="n">
        <v>20</v>
      </c>
      <c r="I192" s="15"/>
      <c r="J192" s="12" t="n">
        <v>43</v>
      </c>
    </row>
    <row r="193" customFormat="false" ht="18.75" hidden="false" customHeight="false" outlineLevel="0" collapsed="false">
      <c r="A193" s="12" t="n">
        <v>192</v>
      </c>
      <c r="B193" s="17" t="s">
        <v>369</v>
      </c>
      <c r="C193" s="17" t="s">
        <v>37</v>
      </c>
      <c r="D193" s="18" t="s">
        <v>370</v>
      </c>
      <c r="E193" s="18" t="s">
        <v>148</v>
      </c>
      <c r="F193" s="19"/>
      <c r="G193" s="18" t="n">
        <v>27</v>
      </c>
      <c r="H193" s="18" t="n">
        <v>16</v>
      </c>
      <c r="I193" s="15"/>
      <c r="J193" s="12" t="n">
        <v>43</v>
      </c>
    </row>
    <row r="194" customFormat="false" ht="18.75" hidden="false" customHeight="false" outlineLevel="0" collapsed="false">
      <c r="A194" s="12" t="n">
        <v>193</v>
      </c>
      <c r="B194" s="17" t="s">
        <v>371</v>
      </c>
      <c r="C194" s="17" t="s">
        <v>49</v>
      </c>
      <c r="D194" s="18" t="s">
        <v>158</v>
      </c>
      <c r="E194" s="18" t="s">
        <v>158</v>
      </c>
      <c r="F194" s="19"/>
      <c r="G194" s="18" t="n">
        <v>29</v>
      </c>
      <c r="H194" s="18" t="n">
        <v>14</v>
      </c>
      <c r="I194" s="15"/>
      <c r="J194" s="12" t="n">
        <v>43</v>
      </c>
    </row>
    <row r="195" customFormat="false" ht="18.75" hidden="false" customHeight="false" outlineLevel="0" collapsed="false">
      <c r="A195" s="12" t="n">
        <v>194</v>
      </c>
      <c r="B195" s="17" t="s">
        <v>372</v>
      </c>
      <c r="C195" s="17" t="s">
        <v>57</v>
      </c>
      <c r="D195" s="18" t="s">
        <v>92</v>
      </c>
      <c r="E195" s="18" t="s">
        <v>92</v>
      </c>
      <c r="F195" s="19"/>
      <c r="G195" s="18" t="n">
        <v>16</v>
      </c>
      <c r="H195" s="18" t="n">
        <v>26</v>
      </c>
      <c r="I195" s="15"/>
      <c r="J195" s="12" t="n">
        <v>42</v>
      </c>
    </row>
    <row r="196" customFormat="false" ht="18.75" hidden="false" customHeight="false" outlineLevel="0" collapsed="false">
      <c r="A196" s="12" t="n">
        <v>195</v>
      </c>
      <c r="B196" s="17" t="s">
        <v>373</v>
      </c>
      <c r="C196" s="17" t="s">
        <v>34</v>
      </c>
      <c r="D196" s="18" t="s">
        <v>106</v>
      </c>
      <c r="E196" s="18" t="s">
        <v>106</v>
      </c>
      <c r="F196" s="19"/>
      <c r="G196" s="18" t="n">
        <v>17</v>
      </c>
      <c r="H196" s="18" t="n">
        <v>25</v>
      </c>
      <c r="I196" s="15"/>
      <c r="J196" s="12" t="n">
        <v>42</v>
      </c>
    </row>
    <row r="197" customFormat="false" ht="18.75" hidden="false" customHeight="false" outlineLevel="0" collapsed="false">
      <c r="A197" s="12" t="n">
        <v>196</v>
      </c>
      <c r="B197" s="17" t="s">
        <v>374</v>
      </c>
      <c r="C197" s="17" t="s">
        <v>40</v>
      </c>
      <c r="D197" s="18" t="s">
        <v>96</v>
      </c>
      <c r="E197" s="18" t="s">
        <v>96</v>
      </c>
      <c r="F197" s="19"/>
      <c r="G197" s="18" t="n">
        <v>19</v>
      </c>
      <c r="H197" s="18" t="n">
        <v>23</v>
      </c>
      <c r="I197" s="15"/>
      <c r="J197" s="12" t="n">
        <v>42</v>
      </c>
    </row>
    <row r="198" customFormat="false" ht="18.75" hidden="false" customHeight="false" outlineLevel="0" collapsed="false">
      <c r="A198" s="12" t="n">
        <v>197</v>
      </c>
      <c r="B198" s="17" t="s">
        <v>375</v>
      </c>
      <c r="C198" s="17" t="s">
        <v>62</v>
      </c>
      <c r="D198" s="18" t="s">
        <v>130</v>
      </c>
      <c r="E198" s="18" t="s">
        <v>80</v>
      </c>
      <c r="F198" s="19"/>
      <c r="G198" s="18" t="n">
        <v>20</v>
      </c>
      <c r="H198" s="18" t="n">
        <v>22</v>
      </c>
      <c r="I198" s="15"/>
      <c r="J198" s="12" t="n">
        <v>42</v>
      </c>
    </row>
    <row r="199" customFormat="false" ht="18.75" hidden="false" customHeight="false" outlineLevel="0" collapsed="false">
      <c r="A199" s="12" t="n">
        <v>198</v>
      </c>
      <c r="B199" s="17" t="s">
        <v>376</v>
      </c>
      <c r="C199" s="17" t="s">
        <v>63</v>
      </c>
      <c r="D199" s="18" t="s">
        <v>103</v>
      </c>
      <c r="E199" s="18" t="s">
        <v>103</v>
      </c>
      <c r="F199" s="19"/>
      <c r="G199" s="18" t="n">
        <v>20</v>
      </c>
      <c r="H199" s="18" t="n">
        <v>22</v>
      </c>
      <c r="I199" s="15"/>
      <c r="J199" s="12" t="n">
        <v>42</v>
      </c>
    </row>
    <row r="200" customFormat="false" ht="18.75" hidden="false" customHeight="false" outlineLevel="0" collapsed="false">
      <c r="A200" s="12" t="n">
        <v>199</v>
      </c>
      <c r="B200" s="17" t="s">
        <v>377</v>
      </c>
      <c r="C200" s="17" t="s">
        <v>12</v>
      </c>
      <c r="D200" s="18" t="s">
        <v>90</v>
      </c>
      <c r="E200" s="18" t="s">
        <v>90</v>
      </c>
      <c r="F200" s="19"/>
      <c r="G200" s="18" t="n">
        <v>21</v>
      </c>
      <c r="H200" s="18" t="n">
        <v>21</v>
      </c>
      <c r="I200" s="15"/>
      <c r="J200" s="12" t="n">
        <v>42</v>
      </c>
    </row>
    <row r="201" customFormat="false" ht="18.75" hidden="false" customHeight="false" outlineLevel="0" collapsed="false">
      <c r="A201" s="12" t="n">
        <v>200</v>
      </c>
      <c r="B201" s="17" t="s">
        <v>378</v>
      </c>
      <c r="C201" s="17" t="s">
        <v>62</v>
      </c>
      <c r="D201" s="18" t="s">
        <v>94</v>
      </c>
      <c r="E201" s="18" t="s">
        <v>94</v>
      </c>
      <c r="F201" s="19"/>
      <c r="G201" s="18" t="n">
        <v>22</v>
      </c>
      <c r="H201" s="18" t="n">
        <v>20</v>
      </c>
      <c r="I201" s="15"/>
      <c r="J201" s="12" t="n">
        <v>42</v>
      </c>
    </row>
    <row r="202" customFormat="false" ht="18.75" hidden="false" customHeight="false" outlineLevel="0" collapsed="false">
      <c r="A202" s="12" t="n">
        <v>201</v>
      </c>
      <c r="B202" s="17" t="s">
        <v>379</v>
      </c>
      <c r="C202" s="17" t="s">
        <v>64</v>
      </c>
      <c r="D202" s="18" t="s">
        <v>83</v>
      </c>
      <c r="E202" s="18" t="s">
        <v>83</v>
      </c>
      <c r="F202" s="19"/>
      <c r="G202" s="18" t="n">
        <v>22</v>
      </c>
      <c r="H202" s="18" t="n">
        <v>20</v>
      </c>
      <c r="I202" s="15"/>
      <c r="J202" s="12" t="n">
        <v>42</v>
      </c>
    </row>
    <row r="203" customFormat="false" ht="18.75" hidden="false" customHeight="false" outlineLevel="0" collapsed="false">
      <c r="A203" s="12" t="n">
        <v>202</v>
      </c>
      <c r="B203" s="17" t="s">
        <v>380</v>
      </c>
      <c r="C203" s="17" t="s">
        <v>53</v>
      </c>
      <c r="D203" s="18" t="s">
        <v>143</v>
      </c>
      <c r="E203" s="18" t="s">
        <v>106</v>
      </c>
      <c r="F203" s="19"/>
      <c r="G203" s="18" t="n">
        <v>24</v>
      </c>
      <c r="H203" s="18" t="n">
        <v>18</v>
      </c>
      <c r="I203" s="15"/>
      <c r="J203" s="12" t="n">
        <v>42</v>
      </c>
    </row>
    <row r="204" customFormat="false" ht="18.75" hidden="false" customHeight="false" outlineLevel="0" collapsed="false">
      <c r="A204" s="12" t="n">
        <v>203</v>
      </c>
      <c r="B204" s="17" t="s">
        <v>381</v>
      </c>
      <c r="C204" s="17" t="s">
        <v>32</v>
      </c>
      <c r="D204" s="18" t="s">
        <v>382</v>
      </c>
      <c r="E204" s="18" t="s">
        <v>101</v>
      </c>
      <c r="F204" s="19"/>
      <c r="G204" s="18" t="n">
        <v>25</v>
      </c>
      <c r="H204" s="18" t="n">
        <v>17</v>
      </c>
      <c r="I204" s="15"/>
      <c r="J204" s="12" t="n">
        <v>42</v>
      </c>
    </row>
    <row r="205" customFormat="false" ht="18.75" hidden="false" customHeight="false" outlineLevel="0" collapsed="false">
      <c r="A205" s="12" t="n">
        <v>204</v>
      </c>
      <c r="B205" s="17" t="s">
        <v>383</v>
      </c>
      <c r="C205" s="17" t="s">
        <v>61</v>
      </c>
      <c r="D205" s="18" t="s">
        <v>101</v>
      </c>
      <c r="E205" s="18" t="s">
        <v>101</v>
      </c>
      <c r="F205" s="19"/>
      <c r="G205" s="18" t="n">
        <v>28</v>
      </c>
      <c r="H205" s="18" t="n">
        <v>14</v>
      </c>
      <c r="I205" s="15"/>
      <c r="J205" s="12" t="n">
        <v>42</v>
      </c>
    </row>
    <row r="206" customFormat="false" ht="18.75" hidden="false" customHeight="false" outlineLevel="0" collapsed="false">
      <c r="A206" s="12" t="n">
        <v>205</v>
      </c>
      <c r="B206" s="17" t="s">
        <v>384</v>
      </c>
      <c r="C206" s="17" t="s">
        <v>23</v>
      </c>
      <c r="D206" s="18" t="s">
        <v>385</v>
      </c>
      <c r="E206" s="18" t="s">
        <v>101</v>
      </c>
      <c r="F206" s="19"/>
      <c r="G206" s="18" t="n">
        <v>17</v>
      </c>
      <c r="H206" s="18" t="n">
        <v>23</v>
      </c>
      <c r="I206" s="15"/>
      <c r="J206" s="12" t="n">
        <v>40</v>
      </c>
    </row>
    <row r="207" customFormat="false" ht="18.75" hidden="false" customHeight="false" outlineLevel="0" collapsed="false">
      <c r="A207" s="12" t="n">
        <v>206</v>
      </c>
      <c r="B207" s="17" t="s">
        <v>386</v>
      </c>
      <c r="C207" s="17" t="s">
        <v>59</v>
      </c>
      <c r="D207" s="18" t="s">
        <v>236</v>
      </c>
      <c r="E207" s="18" t="s">
        <v>88</v>
      </c>
      <c r="F207" s="19"/>
      <c r="G207" s="18" t="n">
        <v>19</v>
      </c>
      <c r="H207" s="18" t="n">
        <v>21</v>
      </c>
      <c r="I207" s="15"/>
      <c r="J207" s="12" t="n">
        <v>40</v>
      </c>
    </row>
    <row r="208" customFormat="false" ht="18.75" hidden="false" customHeight="false" outlineLevel="0" collapsed="false">
      <c r="A208" s="12" t="n">
        <v>207</v>
      </c>
      <c r="B208" s="17" t="s">
        <v>387</v>
      </c>
      <c r="C208" s="17" t="s">
        <v>41</v>
      </c>
      <c r="D208" s="18" t="s">
        <v>245</v>
      </c>
      <c r="E208" s="18" t="s">
        <v>245</v>
      </c>
      <c r="F208" s="19"/>
      <c r="G208" s="18" t="n">
        <v>19</v>
      </c>
      <c r="H208" s="18" t="n">
        <v>21</v>
      </c>
      <c r="I208" s="15"/>
      <c r="J208" s="12" t="n">
        <v>40</v>
      </c>
    </row>
    <row r="209" customFormat="false" ht="18.75" hidden="false" customHeight="false" outlineLevel="0" collapsed="false">
      <c r="A209" s="12" t="n">
        <v>208</v>
      </c>
      <c r="B209" s="17" t="s">
        <v>388</v>
      </c>
      <c r="C209" s="17" t="s">
        <v>60</v>
      </c>
      <c r="D209" s="18" t="s">
        <v>389</v>
      </c>
      <c r="E209" s="18" t="s">
        <v>103</v>
      </c>
      <c r="F209" s="19"/>
      <c r="G209" s="18" t="n">
        <v>21</v>
      </c>
      <c r="H209" s="18" t="n">
        <v>19</v>
      </c>
      <c r="I209" s="15"/>
      <c r="J209" s="12" t="n">
        <v>40</v>
      </c>
    </row>
    <row r="210" customFormat="false" ht="18.75" hidden="false" customHeight="false" outlineLevel="0" collapsed="false">
      <c r="A210" s="12" t="n">
        <v>209</v>
      </c>
      <c r="B210" s="17" t="s">
        <v>390</v>
      </c>
      <c r="C210" s="17" t="s">
        <v>25</v>
      </c>
      <c r="D210" s="18" t="s">
        <v>106</v>
      </c>
      <c r="E210" s="18" t="s">
        <v>106</v>
      </c>
      <c r="F210" s="19"/>
      <c r="G210" s="18" t="n">
        <v>19</v>
      </c>
      <c r="H210" s="18" t="n">
        <v>20</v>
      </c>
      <c r="I210" s="15"/>
      <c r="J210" s="12" t="n">
        <v>39</v>
      </c>
    </row>
    <row r="211" customFormat="false" ht="18.75" hidden="false" customHeight="false" outlineLevel="0" collapsed="false">
      <c r="A211" s="12" t="n">
        <v>210</v>
      </c>
      <c r="B211" s="17" t="s">
        <v>391</v>
      </c>
      <c r="C211" s="17" t="s">
        <v>42</v>
      </c>
      <c r="D211" s="18" t="s">
        <v>101</v>
      </c>
      <c r="E211" s="18" t="s">
        <v>101</v>
      </c>
      <c r="F211" s="19"/>
      <c r="G211" s="18" t="n">
        <v>19</v>
      </c>
      <c r="H211" s="18" t="n">
        <v>20</v>
      </c>
      <c r="I211" s="15"/>
      <c r="J211" s="12" t="n">
        <v>39</v>
      </c>
    </row>
    <row r="212" customFormat="false" ht="18.75" hidden="false" customHeight="false" outlineLevel="0" collapsed="false">
      <c r="A212" s="12" t="n">
        <v>211</v>
      </c>
      <c r="B212" s="17" t="s">
        <v>392</v>
      </c>
      <c r="C212" s="17" t="s">
        <v>52</v>
      </c>
      <c r="D212" s="18" t="s">
        <v>101</v>
      </c>
      <c r="E212" s="18" t="s">
        <v>101</v>
      </c>
      <c r="F212" s="19"/>
      <c r="G212" s="18" t="n">
        <v>21</v>
      </c>
      <c r="H212" s="18" t="n">
        <v>18</v>
      </c>
      <c r="I212" s="15"/>
      <c r="J212" s="12" t="n">
        <v>39</v>
      </c>
    </row>
    <row r="213" customFormat="false" ht="18.75" hidden="false" customHeight="false" outlineLevel="0" collapsed="false">
      <c r="A213" s="12" t="n">
        <v>212</v>
      </c>
      <c r="B213" s="17" t="s">
        <v>393</v>
      </c>
      <c r="C213" s="17" t="s">
        <v>68</v>
      </c>
      <c r="D213" s="18" t="s">
        <v>394</v>
      </c>
      <c r="E213" s="18" t="s">
        <v>158</v>
      </c>
      <c r="F213" s="19"/>
      <c r="G213" s="18" t="n">
        <v>23</v>
      </c>
      <c r="H213" s="18" t="n">
        <v>16</v>
      </c>
      <c r="I213" s="15"/>
      <c r="J213" s="12" t="n">
        <v>39</v>
      </c>
    </row>
    <row r="214" customFormat="false" ht="18.75" hidden="false" customHeight="false" outlineLevel="0" collapsed="false">
      <c r="A214" s="12" t="n">
        <v>213</v>
      </c>
      <c r="B214" s="17" t="s">
        <v>395</v>
      </c>
      <c r="C214" s="17" t="s">
        <v>32</v>
      </c>
      <c r="D214" s="18" t="s">
        <v>141</v>
      </c>
      <c r="E214" s="18" t="s">
        <v>101</v>
      </c>
      <c r="F214" s="19"/>
      <c r="G214" s="18" t="n">
        <v>18</v>
      </c>
      <c r="H214" s="18" t="n">
        <v>20</v>
      </c>
      <c r="I214" s="15"/>
      <c r="J214" s="12" t="n">
        <v>38</v>
      </c>
    </row>
    <row r="215" customFormat="false" ht="18.75" hidden="false" customHeight="false" outlineLevel="0" collapsed="false">
      <c r="A215" s="12" t="n">
        <v>214</v>
      </c>
      <c r="B215" s="17" t="s">
        <v>396</v>
      </c>
      <c r="C215" s="17" t="s">
        <v>43</v>
      </c>
      <c r="D215" s="18" t="s">
        <v>397</v>
      </c>
      <c r="E215" s="18" t="s">
        <v>88</v>
      </c>
      <c r="F215" s="19"/>
      <c r="G215" s="18" t="n">
        <v>22</v>
      </c>
      <c r="H215" s="18" t="n">
        <v>16</v>
      </c>
      <c r="I215" s="15"/>
      <c r="J215" s="12" t="n">
        <v>38</v>
      </c>
    </row>
    <row r="216" customFormat="false" ht="18.75" hidden="false" customHeight="false" outlineLevel="0" collapsed="false">
      <c r="A216" s="12" t="n">
        <v>215</v>
      </c>
      <c r="B216" s="17" t="s">
        <v>398</v>
      </c>
      <c r="C216" s="17" t="s">
        <v>58</v>
      </c>
      <c r="D216" s="18" t="s">
        <v>399</v>
      </c>
      <c r="E216" s="18" t="s">
        <v>101</v>
      </c>
      <c r="F216" s="19"/>
      <c r="G216" s="18" t="n">
        <v>22</v>
      </c>
      <c r="H216" s="18" t="n">
        <v>16</v>
      </c>
      <c r="I216" s="15"/>
      <c r="J216" s="12" t="n">
        <v>38</v>
      </c>
    </row>
    <row r="217" customFormat="false" ht="18.75" hidden="false" customHeight="false" outlineLevel="0" collapsed="false">
      <c r="A217" s="12" t="n">
        <v>216</v>
      </c>
      <c r="B217" s="17" t="s">
        <v>400</v>
      </c>
      <c r="C217" s="17" t="s">
        <v>63</v>
      </c>
      <c r="D217" s="18" t="s">
        <v>88</v>
      </c>
      <c r="E217" s="18" t="s">
        <v>88</v>
      </c>
      <c r="F217" s="19"/>
      <c r="G217" s="18" t="n">
        <v>13</v>
      </c>
      <c r="H217" s="18" t="n">
        <v>24</v>
      </c>
      <c r="I217" s="15"/>
      <c r="J217" s="12" t="n">
        <v>37</v>
      </c>
    </row>
    <row r="218" customFormat="false" ht="18.75" hidden="false" customHeight="false" outlineLevel="0" collapsed="false">
      <c r="A218" s="12" t="n">
        <v>217</v>
      </c>
      <c r="B218" s="17" t="s">
        <v>375</v>
      </c>
      <c r="C218" s="17" t="s">
        <v>54</v>
      </c>
      <c r="D218" s="18" t="s">
        <v>86</v>
      </c>
      <c r="E218" s="18" t="s">
        <v>86</v>
      </c>
      <c r="F218" s="19"/>
      <c r="G218" s="18" t="n">
        <v>23</v>
      </c>
      <c r="H218" s="18" t="n">
        <v>14</v>
      </c>
      <c r="I218" s="15"/>
      <c r="J218" s="12" t="n">
        <v>37</v>
      </c>
    </row>
    <row r="219" customFormat="false" ht="18.75" hidden="false" customHeight="false" outlineLevel="0" collapsed="false">
      <c r="A219" s="12" t="n">
        <v>218</v>
      </c>
      <c r="B219" s="17" t="s">
        <v>401</v>
      </c>
      <c r="C219" s="17" t="s">
        <v>13</v>
      </c>
      <c r="D219" s="18" t="s">
        <v>370</v>
      </c>
      <c r="E219" s="18" t="s">
        <v>148</v>
      </c>
      <c r="F219" s="19"/>
      <c r="G219" s="18" t="n">
        <v>14</v>
      </c>
      <c r="H219" s="18" t="n">
        <v>22</v>
      </c>
      <c r="I219" s="15"/>
      <c r="J219" s="12" t="n">
        <v>36</v>
      </c>
    </row>
    <row r="220" customFormat="false" ht="18.75" hidden="false" customHeight="false" outlineLevel="0" collapsed="false">
      <c r="A220" s="12" t="n">
        <v>219</v>
      </c>
      <c r="B220" s="17" t="s">
        <v>402</v>
      </c>
      <c r="C220" s="17" t="s">
        <v>28</v>
      </c>
      <c r="D220" s="18" t="s">
        <v>403</v>
      </c>
      <c r="E220" s="18" t="s">
        <v>245</v>
      </c>
      <c r="F220" s="19"/>
      <c r="G220" s="18" t="n">
        <v>17</v>
      </c>
      <c r="H220" s="18" t="n">
        <v>19</v>
      </c>
      <c r="I220" s="15"/>
      <c r="J220" s="12" t="n">
        <v>36</v>
      </c>
    </row>
    <row r="221" customFormat="false" ht="18.75" hidden="false" customHeight="false" outlineLevel="0" collapsed="false">
      <c r="A221" s="12" t="n">
        <v>220</v>
      </c>
      <c r="B221" s="17" t="s">
        <v>404</v>
      </c>
      <c r="C221" s="17" t="s">
        <v>18</v>
      </c>
      <c r="D221" s="18" t="s">
        <v>405</v>
      </c>
      <c r="E221" s="18" t="s">
        <v>101</v>
      </c>
      <c r="F221" s="19"/>
      <c r="G221" s="18" t="n">
        <v>19</v>
      </c>
      <c r="H221" s="18" t="n">
        <v>17</v>
      </c>
      <c r="I221" s="15"/>
      <c r="J221" s="12" t="n">
        <v>36</v>
      </c>
    </row>
    <row r="222" customFormat="false" ht="18.75" hidden="false" customHeight="false" outlineLevel="0" collapsed="false">
      <c r="A222" s="12" t="n">
        <v>221</v>
      </c>
      <c r="B222" s="17" t="s">
        <v>406</v>
      </c>
      <c r="C222" s="17" t="s">
        <v>40</v>
      </c>
      <c r="D222" s="18" t="s">
        <v>103</v>
      </c>
      <c r="E222" s="18" t="s">
        <v>103</v>
      </c>
      <c r="F222" s="19"/>
      <c r="G222" s="18" t="n">
        <v>23</v>
      </c>
      <c r="H222" s="18" t="n">
        <v>13</v>
      </c>
      <c r="I222" s="15"/>
      <c r="J222" s="12" t="n">
        <v>36</v>
      </c>
    </row>
    <row r="223" customFormat="false" ht="18.75" hidden="false" customHeight="false" outlineLevel="0" collapsed="false">
      <c r="A223" s="12" t="n">
        <v>222</v>
      </c>
      <c r="B223" s="17" t="s">
        <v>407</v>
      </c>
      <c r="C223" s="17" t="s">
        <v>16</v>
      </c>
      <c r="D223" s="18" t="s">
        <v>155</v>
      </c>
      <c r="E223" s="18" t="s">
        <v>155</v>
      </c>
      <c r="F223" s="19"/>
      <c r="G223" s="18" t="n">
        <v>17</v>
      </c>
      <c r="H223" s="18" t="n">
        <v>18</v>
      </c>
      <c r="I223" s="15"/>
      <c r="J223" s="12" t="n">
        <v>35</v>
      </c>
    </row>
    <row r="224" customFormat="false" ht="18.75" hidden="false" customHeight="false" outlineLevel="0" collapsed="false">
      <c r="A224" s="12" t="n">
        <v>223</v>
      </c>
      <c r="B224" s="17" t="s">
        <v>408</v>
      </c>
      <c r="C224" s="17" t="s">
        <v>48</v>
      </c>
      <c r="D224" s="18" t="s">
        <v>120</v>
      </c>
      <c r="E224" s="18" t="s">
        <v>120</v>
      </c>
      <c r="F224" s="19"/>
      <c r="G224" s="18" t="n">
        <v>19</v>
      </c>
      <c r="H224" s="18" t="n">
        <v>16</v>
      </c>
      <c r="I224" s="15"/>
      <c r="J224" s="12" t="n">
        <v>35</v>
      </c>
    </row>
    <row r="225" customFormat="false" ht="18.75" hidden="false" customHeight="false" outlineLevel="0" collapsed="false">
      <c r="A225" s="12" t="n">
        <v>224</v>
      </c>
      <c r="B225" s="17" t="s">
        <v>409</v>
      </c>
      <c r="C225" s="17" t="s">
        <v>34</v>
      </c>
      <c r="D225" s="18" t="s">
        <v>410</v>
      </c>
      <c r="E225" s="18" t="s">
        <v>148</v>
      </c>
      <c r="F225" s="19"/>
      <c r="G225" s="18" t="n">
        <v>19</v>
      </c>
      <c r="H225" s="18" t="n">
        <v>16</v>
      </c>
      <c r="I225" s="15"/>
      <c r="J225" s="12" t="n">
        <v>35</v>
      </c>
    </row>
    <row r="226" customFormat="false" ht="18.75" hidden="false" customHeight="false" outlineLevel="0" collapsed="false">
      <c r="A226" s="12" t="n">
        <v>225</v>
      </c>
      <c r="B226" s="17" t="s">
        <v>411</v>
      </c>
      <c r="C226" s="17" t="s">
        <v>66</v>
      </c>
      <c r="D226" s="18" t="s">
        <v>83</v>
      </c>
      <c r="E226" s="18" t="s">
        <v>83</v>
      </c>
      <c r="F226" s="19"/>
      <c r="G226" s="18" t="n">
        <v>22</v>
      </c>
      <c r="H226" s="18" t="n">
        <v>13</v>
      </c>
      <c r="I226" s="15"/>
      <c r="J226" s="12" t="n">
        <v>35</v>
      </c>
    </row>
    <row r="227" customFormat="false" ht="18.75" hidden="false" customHeight="false" outlineLevel="0" collapsed="false">
      <c r="A227" s="12" t="n">
        <v>226</v>
      </c>
      <c r="B227" s="17" t="s">
        <v>412</v>
      </c>
      <c r="C227" s="17" t="s">
        <v>35</v>
      </c>
      <c r="D227" s="18" t="s">
        <v>160</v>
      </c>
      <c r="E227" s="18" t="s">
        <v>160</v>
      </c>
      <c r="F227" s="19"/>
      <c r="G227" s="18" t="n">
        <v>20</v>
      </c>
      <c r="H227" s="18" t="n">
        <v>14</v>
      </c>
      <c r="I227" s="15"/>
      <c r="J227" s="12" t="n">
        <v>34</v>
      </c>
    </row>
    <row r="228" customFormat="false" ht="18.75" hidden="false" customHeight="false" outlineLevel="0" collapsed="false">
      <c r="A228" s="12" t="n">
        <v>227</v>
      </c>
      <c r="B228" s="17" t="s">
        <v>413</v>
      </c>
      <c r="C228" s="17" t="s">
        <v>24</v>
      </c>
      <c r="D228" s="18" t="s">
        <v>110</v>
      </c>
      <c r="E228" s="18" t="s">
        <v>110</v>
      </c>
      <c r="F228" s="19"/>
      <c r="G228" s="18" t="n">
        <v>0</v>
      </c>
      <c r="H228" s="18" t="n">
        <v>33</v>
      </c>
      <c r="I228" s="15"/>
      <c r="J228" s="12" t="n">
        <v>33</v>
      </c>
    </row>
    <row r="229" customFormat="false" ht="18.75" hidden="false" customHeight="false" outlineLevel="0" collapsed="false">
      <c r="A229" s="12" t="n">
        <v>228</v>
      </c>
      <c r="B229" s="17" t="s">
        <v>414</v>
      </c>
      <c r="C229" s="17" t="s">
        <v>67</v>
      </c>
      <c r="D229" s="18" t="s">
        <v>415</v>
      </c>
      <c r="E229" s="18" t="s">
        <v>101</v>
      </c>
      <c r="F229" s="19"/>
      <c r="G229" s="18" t="n">
        <v>17</v>
      </c>
      <c r="H229" s="18" t="n">
        <v>15</v>
      </c>
      <c r="I229" s="15"/>
      <c r="J229" s="12" t="n">
        <v>32</v>
      </c>
    </row>
    <row r="230" customFormat="false" ht="18.75" hidden="false" customHeight="false" outlineLevel="0" collapsed="false">
      <c r="A230" s="12" t="n">
        <v>229</v>
      </c>
      <c r="B230" s="17" t="s">
        <v>416</v>
      </c>
      <c r="C230" s="17" t="s">
        <v>35</v>
      </c>
      <c r="D230" s="18" t="s">
        <v>90</v>
      </c>
      <c r="E230" s="18" t="s">
        <v>90</v>
      </c>
      <c r="F230" s="19"/>
      <c r="G230" s="18" t="n">
        <v>32</v>
      </c>
      <c r="H230" s="18" t="n">
        <v>0</v>
      </c>
      <c r="I230" s="15"/>
      <c r="J230" s="12" t="n">
        <v>32</v>
      </c>
    </row>
    <row r="231" customFormat="false" ht="18.75" hidden="false" customHeight="false" outlineLevel="0" collapsed="false">
      <c r="A231" s="12" t="n">
        <v>230</v>
      </c>
      <c r="B231" s="17" t="s">
        <v>417</v>
      </c>
      <c r="C231" s="17" t="s">
        <v>56</v>
      </c>
      <c r="D231" s="18" t="s">
        <v>92</v>
      </c>
      <c r="E231" s="18" t="s">
        <v>92</v>
      </c>
      <c r="F231" s="19"/>
      <c r="G231" s="18" t="n">
        <v>15</v>
      </c>
      <c r="H231" s="18" t="n">
        <v>16</v>
      </c>
      <c r="I231" s="15"/>
      <c r="J231" s="12" t="n">
        <v>31</v>
      </c>
    </row>
    <row r="232" customFormat="false" ht="18.75" hidden="false" customHeight="false" outlineLevel="0" collapsed="false">
      <c r="A232" s="12" t="n">
        <v>231</v>
      </c>
      <c r="B232" s="17" t="s">
        <v>418</v>
      </c>
      <c r="C232" s="17" t="s">
        <v>54</v>
      </c>
      <c r="D232" s="18" t="s">
        <v>106</v>
      </c>
      <c r="E232" s="18" t="s">
        <v>106</v>
      </c>
      <c r="F232" s="19"/>
      <c r="G232" s="18" t="n">
        <v>12</v>
      </c>
      <c r="H232" s="18" t="n">
        <v>17</v>
      </c>
      <c r="I232" s="15"/>
      <c r="J232" s="12" t="n">
        <v>29</v>
      </c>
    </row>
    <row r="233" customFormat="false" ht="18.75" hidden="false" customHeight="false" outlineLevel="0" collapsed="false">
      <c r="A233" s="12" t="n">
        <v>232</v>
      </c>
      <c r="B233" s="17" t="s">
        <v>419</v>
      </c>
      <c r="C233" s="17" t="s">
        <v>49</v>
      </c>
      <c r="D233" s="18" t="s">
        <v>101</v>
      </c>
      <c r="E233" s="18" t="s">
        <v>101</v>
      </c>
      <c r="F233" s="19"/>
      <c r="G233" s="18" t="n">
        <v>15</v>
      </c>
      <c r="H233" s="18" t="n">
        <v>14</v>
      </c>
      <c r="I233" s="15"/>
      <c r="J233" s="12" t="n">
        <v>29</v>
      </c>
    </row>
    <row r="234" customFormat="false" ht="18.75" hidden="false" customHeight="false" outlineLevel="0" collapsed="false">
      <c r="A234" s="12" t="n">
        <v>233</v>
      </c>
      <c r="B234" s="17" t="s">
        <v>420</v>
      </c>
      <c r="C234" s="17" t="s">
        <v>14</v>
      </c>
      <c r="D234" s="18" t="s">
        <v>421</v>
      </c>
      <c r="E234" s="18" t="s">
        <v>110</v>
      </c>
      <c r="F234" s="19"/>
      <c r="G234" s="18" t="n">
        <v>9</v>
      </c>
      <c r="H234" s="18" t="n">
        <v>18</v>
      </c>
      <c r="I234" s="15"/>
      <c r="J234" s="12" t="n">
        <v>27</v>
      </c>
    </row>
    <row r="235" customFormat="false" ht="18.75" hidden="false" customHeight="false" outlineLevel="0" collapsed="false">
      <c r="A235" s="12" t="n">
        <v>234</v>
      </c>
      <c r="B235" s="17" t="s">
        <v>422</v>
      </c>
      <c r="C235" s="17" t="s">
        <v>58</v>
      </c>
      <c r="D235" s="18" t="s">
        <v>423</v>
      </c>
      <c r="E235" s="18" t="s">
        <v>101</v>
      </c>
      <c r="F235" s="19"/>
      <c r="G235" s="18" t="n">
        <v>12</v>
      </c>
      <c r="H235" s="18" t="n">
        <v>15</v>
      </c>
      <c r="I235" s="15"/>
      <c r="J235" s="12" t="n">
        <v>27</v>
      </c>
    </row>
    <row r="236" customFormat="false" ht="18.75" hidden="false" customHeight="false" outlineLevel="0" collapsed="false">
      <c r="A236" s="12" t="n">
        <v>235</v>
      </c>
      <c r="B236" s="17" t="s">
        <v>424</v>
      </c>
      <c r="C236" s="17" t="s">
        <v>46</v>
      </c>
      <c r="D236" s="18" t="s">
        <v>101</v>
      </c>
      <c r="E236" s="18" t="s">
        <v>101</v>
      </c>
      <c r="F236" s="19"/>
      <c r="G236" s="18" t="n">
        <v>16</v>
      </c>
      <c r="H236" s="18" t="n">
        <v>10</v>
      </c>
      <c r="I236" s="15"/>
      <c r="J236" s="12" t="n">
        <v>26</v>
      </c>
    </row>
    <row r="237" customFormat="false" ht="18.75" hidden="false" customHeight="false" outlineLevel="0" collapsed="false">
      <c r="A237" s="12" t="n">
        <v>236</v>
      </c>
      <c r="B237" s="17" t="s">
        <v>425</v>
      </c>
      <c r="C237" s="17" t="s">
        <v>52</v>
      </c>
      <c r="D237" s="18" t="s">
        <v>101</v>
      </c>
      <c r="E237" s="18" t="s">
        <v>101</v>
      </c>
      <c r="F237" s="19"/>
      <c r="G237" s="18" t="n">
        <v>12</v>
      </c>
      <c r="H237" s="18" t="n">
        <v>13</v>
      </c>
      <c r="I237" s="15"/>
      <c r="J237" s="12" t="n">
        <v>25</v>
      </c>
    </row>
    <row r="238" customFormat="false" ht="18.75" hidden="false" customHeight="false" outlineLevel="0" collapsed="false">
      <c r="A238" s="12" t="n">
        <v>237</v>
      </c>
      <c r="B238" s="17" t="s">
        <v>426</v>
      </c>
      <c r="C238" s="17" t="s">
        <v>51</v>
      </c>
      <c r="D238" s="18" t="s">
        <v>103</v>
      </c>
      <c r="E238" s="18" t="s">
        <v>103</v>
      </c>
      <c r="F238" s="19"/>
      <c r="G238" s="18" t="n">
        <v>24</v>
      </c>
      <c r="H238" s="18" t="n">
        <v>0</v>
      </c>
      <c r="I238" s="15"/>
      <c r="J238" s="12" t="n">
        <v>24</v>
      </c>
    </row>
    <row r="239" customFormat="false" ht="18.75" hidden="false" customHeight="false" outlineLevel="0" collapsed="false">
      <c r="A239" s="12" t="n">
        <v>238</v>
      </c>
      <c r="B239" s="17" t="s">
        <v>427</v>
      </c>
      <c r="C239" s="17" t="s">
        <v>55</v>
      </c>
      <c r="D239" s="18" t="s">
        <v>342</v>
      </c>
      <c r="E239" s="18" t="s">
        <v>101</v>
      </c>
      <c r="F239" s="19"/>
      <c r="G239" s="18" t="n">
        <v>11</v>
      </c>
      <c r="H239" s="18" t="n">
        <v>9</v>
      </c>
      <c r="I239" s="15"/>
      <c r="J239" s="12" t="n">
        <v>20</v>
      </c>
    </row>
    <row r="240" customFormat="false" ht="18.75" hidden="false" customHeight="false" outlineLevel="0" collapsed="false">
      <c r="A240" s="12" t="n">
        <v>239</v>
      </c>
      <c r="B240" s="17" t="s">
        <v>428</v>
      </c>
      <c r="C240" s="17" t="s">
        <v>65</v>
      </c>
      <c r="D240" s="18" t="s">
        <v>94</v>
      </c>
      <c r="E240" s="18" t="s">
        <v>94</v>
      </c>
      <c r="F240" s="19"/>
      <c r="G240" s="18" t="n">
        <v>0</v>
      </c>
      <c r="H240" s="18" t="n">
        <v>17</v>
      </c>
      <c r="I240" s="15"/>
      <c r="J240" s="12" t="n">
        <v>17</v>
      </c>
    </row>
    <row r="241" customFormat="false" ht="18.75" hidden="false" customHeight="false" outlineLevel="0" collapsed="false">
      <c r="A241" s="12" t="n">
        <v>240</v>
      </c>
      <c r="B241" s="17" t="s">
        <v>429</v>
      </c>
      <c r="C241" s="17" t="s">
        <v>60</v>
      </c>
      <c r="D241" s="18" t="s">
        <v>101</v>
      </c>
      <c r="E241" s="18" t="s">
        <v>101</v>
      </c>
      <c r="F241" s="19"/>
      <c r="G241" s="18" t="n">
        <v>0</v>
      </c>
      <c r="H241" s="18" t="n">
        <v>17</v>
      </c>
      <c r="I241" s="15"/>
      <c r="J241" s="12" t="n">
        <v>17</v>
      </c>
    </row>
    <row r="242" customFormat="false" ht="18.75" hidden="false" customHeight="false" outlineLevel="0" collapsed="false">
      <c r="A242" s="12" t="n">
        <v>241</v>
      </c>
      <c r="B242" s="17" t="s">
        <v>430</v>
      </c>
      <c r="C242" s="17" t="s">
        <v>431</v>
      </c>
      <c r="D242" s="18" t="s">
        <v>432</v>
      </c>
      <c r="E242" s="18" t="s">
        <v>250</v>
      </c>
      <c r="F242" s="19"/>
      <c r="G242" s="18" t="n">
        <v>0</v>
      </c>
      <c r="H242" s="18" t="n">
        <v>13</v>
      </c>
      <c r="I242" s="15"/>
      <c r="J242" s="12" t="n">
        <v>13</v>
      </c>
    </row>
    <row r="243" customFormat="false" ht="18.75" hidden="false" customHeight="false" outlineLevel="0" collapsed="false">
      <c r="A243" s="12" t="n">
        <v>242</v>
      </c>
      <c r="B243" s="17" t="s">
        <v>433</v>
      </c>
      <c r="C243" s="17" t="s">
        <v>33</v>
      </c>
      <c r="D243" s="18" t="s">
        <v>434</v>
      </c>
      <c r="E243" s="18" t="s">
        <v>101</v>
      </c>
      <c r="F243" s="19"/>
      <c r="G243" s="18" t="n">
        <v>8</v>
      </c>
      <c r="H243" s="18" t="n">
        <v>2</v>
      </c>
      <c r="I243" s="15"/>
      <c r="J243" s="12" t="n">
        <v>10</v>
      </c>
    </row>
    <row r="244" customFormat="false" ht="18.75" hidden="false" customHeight="false" outlineLevel="0" collapsed="false">
      <c r="A244" s="12" t="n">
        <v>243</v>
      </c>
      <c r="B244" s="17" t="s">
        <v>435</v>
      </c>
      <c r="C244" s="17" t="s">
        <v>68</v>
      </c>
      <c r="D244" s="18" t="s">
        <v>436</v>
      </c>
      <c r="E244" s="18" t="s">
        <v>101</v>
      </c>
      <c r="F244" s="19"/>
      <c r="G244" s="18" t="n">
        <v>0</v>
      </c>
      <c r="H244" s="18" t="n">
        <v>4</v>
      </c>
      <c r="I244" s="15"/>
      <c r="J244" s="12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1" width="4.61"/>
    <col collapsed="false" customWidth="true" hidden="false" outlineLevel="0" max="3" min="2" style="0" width="36.37"/>
    <col collapsed="false" customWidth="true" hidden="false" outlineLevel="0" max="5" min="4" style="11" width="10.87"/>
    <col collapsed="false" customWidth="true" hidden="false" outlineLevel="0" max="6" min="6" style="11" width="3.49"/>
    <col collapsed="false" customWidth="true" hidden="false" outlineLevel="0" max="8" min="7" style="11" width="10.87"/>
    <col collapsed="false" customWidth="true" hidden="false" outlineLevel="0" max="9" min="9" style="11" width="2.11"/>
    <col collapsed="false" customWidth="true" hidden="false" outlineLevel="0" max="10" min="10" style="11" width="10.87"/>
  </cols>
  <sheetData>
    <row r="1" customFormat="false" ht="37.5" hidden="false" customHeight="false" outlineLevel="0" collapsed="false">
      <c r="A1" s="12" t="s">
        <v>0</v>
      </c>
      <c r="B1" s="12" t="s">
        <v>72</v>
      </c>
      <c r="C1" s="12" t="s">
        <v>1</v>
      </c>
      <c r="D1" s="12" t="s">
        <v>73</v>
      </c>
      <c r="E1" s="12" t="s">
        <v>74</v>
      </c>
      <c r="F1" s="13"/>
      <c r="G1" s="14" t="s">
        <v>437</v>
      </c>
      <c r="H1" s="14" t="s">
        <v>438</v>
      </c>
      <c r="I1" s="20"/>
      <c r="J1" s="16" t="s">
        <v>439</v>
      </c>
    </row>
    <row r="2" customFormat="false" ht="18.75" hidden="false" customHeight="false" outlineLevel="0" collapsed="false">
      <c r="A2" s="12" t="n">
        <v>1</v>
      </c>
      <c r="B2" s="21" t="s">
        <v>78</v>
      </c>
      <c r="C2" s="21" t="s">
        <v>22</v>
      </c>
      <c r="D2" s="22" t="s">
        <v>79</v>
      </c>
      <c r="E2" s="22" t="s">
        <v>80</v>
      </c>
      <c r="F2" s="23"/>
      <c r="G2" s="22" t="n">
        <v>29</v>
      </c>
      <c r="H2" s="22" t="n">
        <v>35</v>
      </c>
      <c r="I2" s="20"/>
      <c r="J2" s="12" t="n">
        <v>64</v>
      </c>
    </row>
    <row r="3" customFormat="false" ht="18.75" hidden="false" customHeight="false" outlineLevel="0" collapsed="false">
      <c r="A3" s="12" t="n">
        <v>2</v>
      </c>
      <c r="B3" s="21" t="s">
        <v>89</v>
      </c>
      <c r="C3" s="21" t="s">
        <v>40</v>
      </c>
      <c r="D3" s="22" t="s">
        <v>90</v>
      </c>
      <c r="E3" s="22" t="s">
        <v>90</v>
      </c>
      <c r="F3" s="23"/>
      <c r="G3" s="22" t="n">
        <v>33</v>
      </c>
      <c r="H3" s="22" t="n">
        <v>26</v>
      </c>
      <c r="I3" s="20"/>
      <c r="J3" s="12" t="n">
        <v>59</v>
      </c>
    </row>
    <row r="4" customFormat="false" ht="18.75" hidden="false" customHeight="false" outlineLevel="0" collapsed="false">
      <c r="A4" s="12" t="n">
        <v>3</v>
      </c>
      <c r="B4" s="21" t="s">
        <v>137</v>
      </c>
      <c r="C4" s="21" t="s">
        <v>27</v>
      </c>
      <c r="D4" s="22" t="s">
        <v>80</v>
      </c>
      <c r="E4" s="22" t="s">
        <v>80</v>
      </c>
      <c r="F4" s="23"/>
      <c r="G4" s="22" t="n">
        <v>27</v>
      </c>
      <c r="H4" s="22" t="n">
        <v>29</v>
      </c>
      <c r="I4" s="20"/>
      <c r="J4" s="12" t="n">
        <v>56</v>
      </c>
    </row>
    <row r="5" customFormat="false" ht="18.75" hidden="false" customHeight="false" outlineLevel="0" collapsed="false">
      <c r="A5" s="12" t="n">
        <v>4</v>
      </c>
      <c r="B5" s="21" t="s">
        <v>129</v>
      </c>
      <c r="C5" s="21" t="s">
        <v>25</v>
      </c>
      <c r="D5" s="22" t="s">
        <v>130</v>
      </c>
      <c r="E5" s="22" t="s">
        <v>80</v>
      </c>
      <c r="F5" s="23"/>
      <c r="G5" s="22" t="n">
        <v>33</v>
      </c>
      <c r="H5" s="22" t="n">
        <v>23</v>
      </c>
      <c r="I5" s="20"/>
      <c r="J5" s="12" t="n">
        <v>56</v>
      </c>
    </row>
    <row r="6" customFormat="false" ht="18.75" hidden="false" customHeight="false" outlineLevel="0" collapsed="false">
      <c r="A6" s="12" t="n">
        <v>5</v>
      </c>
      <c r="B6" s="21" t="s">
        <v>161</v>
      </c>
      <c r="C6" s="21" t="s">
        <v>18</v>
      </c>
      <c r="D6" s="22" t="s">
        <v>162</v>
      </c>
      <c r="E6" s="22" t="s">
        <v>162</v>
      </c>
      <c r="F6" s="23"/>
      <c r="G6" s="22" t="n">
        <v>27</v>
      </c>
      <c r="H6" s="22" t="n">
        <v>28</v>
      </c>
      <c r="I6" s="20"/>
      <c r="J6" s="12" t="n">
        <v>55</v>
      </c>
    </row>
    <row r="7" customFormat="false" ht="18.75" hidden="false" customHeight="false" outlineLevel="0" collapsed="false">
      <c r="A7" s="12" t="n">
        <v>6</v>
      </c>
      <c r="B7" s="21" t="s">
        <v>203</v>
      </c>
      <c r="C7" s="21" t="s">
        <v>44</v>
      </c>
      <c r="D7" s="22" t="s">
        <v>204</v>
      </c>
      <c r="E7" s="22" t="s">
        <v>204</v>
      </c>
      <c r="F7" s="23"/>
      <c r="G7" s="22" t="n">
        <v>30</v>
      </c>
      <c r="H7" s="22" t="n">
        <v>25</v>
      </c>
      <c r="I7" s="20"/>
      <c r="J7" s="12" t="n">
        <v>55</v>
      </c>
    </row>
    <row r="8" customFormat="false" ht="18.75" hidden="false" customHeight="false" outlineLevel="0" collapsed="false">
      <c r="A8" s="12" t="n">
        <v>7</v>
      </c>
      <c r="B8" s="21" t="s">
        <v>125</v>
      </c>
      <c r="C8" s="21" t="s">
        <v>13</v>
      </c>
      <c r="D8" s="22" t="s">
        <v>126</v>
      </c>
      <c r="E8" s="22" t="s">
        <v>90</v>
      </c>
      <c r="F8" s="23"/>
      <c r="G8" s="22" t="n">
        <v>26</v>
      </c>
      <c r="H8" s="22" t="n">
        <v>27</v>
      </c>
      <c r="I8" s="20"/>
      <c r="J8" s="12" t="n">
        <v>53</v>
      </c>
    </row>
    <row r="9" customFormat="false" ht="18.75" hidden="false" customHeight="false" outlineLevel="0" collapsed="false">
      <c r="A9" s="12" t="n">
        <v>8</v>
      </c>
      <c r="B9" s="21" t="s">
        <v>111</v>
      </c>
      <c r="C9" s="21" t="s">
        <v>15</v>
      </c>
      <c r="D9" s="22" t="s">
        <v>112</v>
      </c>
      <c r="E9" s="22" t="s">
        <v>113</v>
      </c>
      <c r="F9" s="23"/>
      <c r="G9" s="22" t="n">
        <v>27</v>
      </c>
      <c r="H9" s="22" t="n">
        <v>25</v>
      </c>
      <c r="I9" s="20"/>
      <c r="J9" s="12" t="n">
        <v>52</v>
      </c>
    </row>
    <row r="10" customFormat="false" ht="18.75" hidden="false" customHeight="false" outlineLevel="0" collapsed="false">
      <c r="A10" s="12" t="n">
        <v>9</v>
      </c>
      <c r="B10" s="21" t="s">
        <v>118</v>
      </c>
      <c r="C10" s="21" t="s">
        <v>17</v>
      </c>
      <c r="D10" s="22" t="s">
        <v>113</v>
      </c>
      <c r="E10" s="22" t="s">
        <v>113</v>
      </c>
      <c r="F10" s="23"/>
      <c r="G10" s="22" t="n">
        <v>29</v>
      </c>
      <c r="H10" s="22" t="n">
        <v>23</v>
      </c>
      <c r="I10" s="20"/>
      <c r="J10" s="12" t="n">
        <v>52</v>
      </c>
    </row>
    <row r="11" customFormat="false" ht="18.75" hidden="false" customHeight="false" outlineLevel="0" collapsed="false">
      <c r="A11" s="12" t="n">
        <v>10</v>
      </c>
      <c r="B11" s="21" t="s">
        <v>177</v>
      </c>
      <c r="C11" s="21" t="s">
        <v>9</v>
      </c>
      <c r="D11" s="22" t="s">
        <v>178</v>
      </c>
      <c r="E11" s="22" t="s">
        <v>179</v>
      </c>
      <c r="F11" s="23"/>
      <c r="G11" s="22" t="n">
        <v>24</v>
      </c>
      <c r="H11" s="22" t="n">
        <v>27</v>
      </c>
      <c r="I11" s="20"/>
      <c r="J11" s="12" t="n">
        <v>51</v>
      </c>
    </row>
    <row r="12" customFormat="false" ht="18.75" hidden="false" customHeight="false" outlineLevel="0" collapsed="false">
      <c r="A12" s="12" t="n">
        <v>11</v>
      </c>
      <c r="B12" s="21" t="s">
        <v>107</v>
      </c>
      <c r="C12" s="21" t="s">
        <v>11</v>
      </c>
      <c r="D12" s="22" t="s">
        <v>99</v>
      </c>
      <c r="E12" s="22" t="s">
        <v>99</v>
      </c>
      <c r="F12" s="23"/>
      <c r="G12" s="22" t="n">
        <v>24</v>
      </c>
      <c r="H12" s="22" t="n">
        <v>26</v>
      </c>
      <c r="I12" s="20"/>
      <c r="J12" s="12" t="n">
        <v>50</v>
      </c>
    </row>
    <row r="13" customFormat="false" ht="18.75" hidden="false" customHeight="false" outlineLevel="0" collapsed="false">
      <c r="A13" s="12" t="n">
        <v>12</v>
      </c>
      <c r="B13" s="21" t="s">
        <v>97</v>
      </c>
      <c r="C13" s="21" t="s">
        <v>9</v>
      </c>
      <c r="D13" s="22" t="s">
        <v>98</v>
      </c>
      <c r="E13" s="22" t="s">
        <v>99</v>
      </c>
      <c r="F13" s="23"/>
      <c r="G13" s="22" t="n">
        <v>24</v>
      </c>
      <c r="H13" s="22" t="n">
        <v>26</v>
      </c>
      <c r="I13" s="20"/>
      <c r="J13" s="12" t="n">
        <v>50</v>
      </c>
    </row>
    <row r="14" customFormat="false" ht="18.75" hidden="false" customHeight="false" outlineLevel="0" collapsed="false">
      <c r="A14" s="12" t="n">
        <v>13</v>
      </c>
      <c r="B14" s="21" t="s">
        <v>114</v>
      </c>
      <c r="C14" s="21" t="s">
        <v>115</v>
      </c>
      <c r="D14" s="22" t="s">
        <v>116</v>
      </c>
      <c r="E14" s="22" t="s">
        <v>116</v>
      </c>
      <c r="F14" s="23"/>
      <c r="G14" s="22" t="n">
        <v>27</v>
      </c>
      <c r="H14" s="22" t="n">
        <v>23</v>
      </c>
      <c r="I14" s="20"/>
      <c r="J14" s="12" t="n">
        <v>50</v>
      </c>
    </row>
    <row r="15" customFormat="false" ht="18.75" hidden="false" customHeight="false" outlineLevel="0" collapsed="false">
      <c r="A15" s="12" t="n">
        <v>14</v>
      </c>
      <c r="B15" s="21" t="s">
        <v>95</v>
      </c>
      <c r="C15" s="21" t="s">
        <v>19</v>
      </c>
      <c r="D15" s="22" t="s">
        <v>96</v>
      </c>
      <c r="E15" s="22" t="s">
        <v>96</v>
      </c>
      <c r="F15" s="23"/>
      <c r="G15" s="22" t="n">
        <v>27</v>
      </c>
      <c r="H15" s="22" t="n">
        <v>23</v>
      </c>
      <c r="I15" s="20"/>
      <c r="J15" s="12" t="n">
        <v>50</v>
      </c>
    </row>
    <row r="16" customFormat="false" ht="18.75" hidden="false" customHeight="false" outlineLevel="0" collapsed="false">
      <c r="A16" s="12" t="n">
        <v>15</v>
      </c>
      <c r="B16" s="21" t="s">
        <v>216</v>
      </c>
      <c r="C16" s="21" t="s">
        <v>22</v>
      </c>
      <c r="D16" s="22" t="s">
        <v>217</v>
      </c>
      <c r="E16" s="22" t="s">
        <v>179</v>
      </c>
      <c r="F16" s="23"/>
      <c r="G16" s="22" t="n">
        <v>25</v>
      </c>
      <c r="H16" s="22" t="n">
        <v>23</v>
      </c>
      <c r="I16" s="20"/>
      <c r="J16" s="12" t="n">
        <v>48</v>
      </c>
    </row>
    <row r="17" customFormat="false" ht="18.75" hidden="false" customHeight="false" outlineLevel="0" collapsed="false">
      <c r="A17" s="12" t="n">
        <v>16</v>
      </c>
      <c r="B17" s="21" t="s">
        <v>146</v>
      </c>
      <c r="C17" s="21" t="s">
        <v>37</v>
      </c>
      <c r="D17" s="22" t="s">
        <v>98</v>
      </c>
      <c r="E17" s="22" t="s">
        <v>99</v>
      </c>
      <c r="F17" s="23"/>
      <c r="G17" s="22" t="n">
        <v>21</v>
      </c>
      <c r="H17" s="22" t="n">
        <v>26</v>
      </c>
      <c r="I17" s="20"/>
      <c r="J17" s="12" t="n">
        <v>47</v>
      </c>
    </row>
    <row r="18" customFormat="false" ht="18.75" hidden="false" customHeight="false" outlineLevel="0" collapsed="false">
      <c r="A18" s="12" t="n">
        <v>17</v>
      </c>
      <c r="B18" s="21" t="s">
        <v>190</v>
      </c>
      <c r="C18" s="21" t="s">
        <v>47</v>
      </c>
      <c r="D18" s="22" t="s">
        <v>191</v>
      </c>
      <c r="E18" s="22" t="s">
        <v>90</v>
      </c>
      <c r="F18" s="23"/>
      <c r="G18" s="22" t="n">
        <v>20</v>
      </c>
      <c r="H18" s="22" t="n">
        <v>26</v>
      </c>
      <c r="I18" s="20"/>
      <c r="J18" s="12" t="n">
        <v>46</v>
      </c>
    </row>
    <row r="19" customFormat="false" ht="18.75" hidden="false" customHeight="false" outlineLevel="0" collapsed="false">
      <c r="A19" s="12" t="n">
        <v>18</v>
      </c>
      <c r="B19" s="21" t="s">
        <v>214</v>
      </c>
      <c r="C19" s="21" t="s">
        <v>31</v>
      </c>
      <c r="D19" s="22" t="s">
        <v>90</v>
      </c>
      <c r="E19" s="22" t="s">
        <v>90</v>
      </c>
      <c r="F19" s="23"/>
      <c r="G19" s="22" t="n">
        <v>19</v>
      </c>
      <c r="H19" s="22" t="n">
        <v>26</v>
      </c>
      <c r="I19" s="20"/>
      <c r="J19" s="12" t="n">
        <v>45</v>
      </c>
    </row>
    <row r="20" customFormat="false" ht="18.75" hidden="false" customHeight="false" outlineLevel="0" collapsed="false">
      <c r="A20" s="12" t="n">
        <v>19</v>
      </c>
      <c r="B20" s="21" t="s">
        <v>91</v>
      </c>
      <c r="C20" s="21" t="s">
        <v>35</v>
      </c>
      <c r="D20" s="22" t="s">
        <v>92</v>
      </c>
      <c r="E20" s="22" t="s">
        <v>92</v>
      </c>
      <c r="F20" s="23"/>
      <c r="G20" s="22" t="n">
        <v>22</v>
      </c>
      <c r="H20" s="22" t="n">
        <v>23</v>
      </c>
      <c r="I20" s="20"/>
      <c r="J20" s="12" t="n">
        <v>45</v>
      </c>
    </row>
    <row r="21" customFormat="false" ht="18.75" hidden="false" customHeight="false" outlineLevel="0" collapsed="false">
      <c r="A21" s="12" t="n">
        <v>20</v>
      </c>
      <c r="B21" s="21" t="s">
        <v>102</v>
      </c>
      <c r="C21" s="21" t="s">
        <v>10</v>
      </c>
      <c r="D21" s="22" t="s">
        <v>103</v>
      </c>
      <c r="E21" s="22" t="s">
        <v>103</v>
      </c>
      <c r="F21" s="23"/>
      <c r="G21" s="22" t="n">
        <v>23</v>
      </c>
      <c r="H21" s="22" t="n">
        <v>22</v>
      </c>
      <c r="I21" s="20"/>
      <c r="J21" s="12" t="n">
        <v>45</v>
      </c>
    </row>
    <row r="22" customFormat="false" ht="18.75" hidden="false" customHeight="false" outlineLevel="0" collapsed="false">
      <c r="A22" s="12" t="n">
        <v>21</v>
      </c>
      <c r="B22" s="21" t="s">
        <v>218</v>
      </c>
      <c r="C22" s="21" t="s">
        <v>38</v>
      </c>
      <c r="D22" s="22" t="s">
        <v>219</v>
      </c>
      <c r="E22" s="22" t="s">
        <v>113</v>
      </c>
      <c r="F22" s="23"/>
      <c r="G22" s="22" t="n">
        <v>23</v>
      </c>
      <c r="H22" s="22" t="n">
        <v>22</v>
      </c>
      <c r="I22" s="20"/>
      <c r="J22" s="12" t="n">
        <v>45</v>
      </c>
    </row>
    <row r="23" customFormat="false" ht="18.75" hidden="false" customHeight="false" outlineLevel="0" collapsed="false">
      <c r="A23" s="12" t="n">
        <v>22</v>
      </c>
      <c r="B23" s="21" t="s">
        <v>153</v>
      </c>
      <c r="C23" s="21" t="s">
        <v>29</v>
      </c>
      <c r="D23" s="22" t="s">
        <v>154</v>
      </c>
      <c r="E23" s="22" t="s">
        <v>155</v>
      </c>
      <c r="F23" s="23"/>
      <c r="G23" s="22" t="n">
        <v>25</v>
      </c>
      <c r="H23" s="22" t="n">
        <v>20</v>
      </c>
      <c r="I23" s="20"/>
      <c r="J23" s="12" t="n">
        <v>45</v>
      </c>
    </row>
    <row r="24" customFormat="false" ht="18.75" hidden="false" customHeight="false" outlineLevel="0" collapsed="false">
      <c r="A24" s="12" t="n">
        <v>23</v>
      </c>
      <c r="B24" s="21" t="s">
        <v>145</v>
      </c>
      <c r="C24" s="21" t="s">
        <v>21</v>
      </c>
      <c r="D24" s="22" t="n">
        <v>9</v>
      </c>
      <c r="E24" s="22" t="n">
        <v>9</v>
      </c>
      <c r="F24" s="23"/>
      <c r="G24" s="22" t="n">
        <v>17</v>
      </c>
      <c r="H24" s="22" t="n">
        <v>27</v>
      </c>
      <c r="I24" s="20"/>
      <c r="J24" s="12" t="n">
        <v>44</v>
      </c>
    </row>
    <row r="25" customFormat="false" ht="18.75" hidden="false" customHeight="false" outlineLevel="0" collapsed="false">
      <c r="A25" s="12" t="n">
        <v>24</v>
      </c>
      <c r="B25" s="21" t="s">
        <v>127</v>
      </c>
      <c r="C25" s="21" t="s">
        <v>17</v>
      </c>
      <c r="D25" s="22" t="s">
        <v>96</v>
      </c>
      <c r="E25" s="22" t="s">
        <v>96</v>
      </c>
      <c r="F25" s="23"/>
      <c r="G25" s="22" t="n">
        <v>21</v>
      </c>
      <c r="H25" s="22" t="n">
        <v>23</v>
      </c>
      <c r="I25" s="20"/>
      <c r="J25" s="12" t="n">
        <v>44</v>
      </c>
    </row>
    <row r="26" customFormat="false" ht="18.75" hidden="false" customHeight="false" outlineLevel="0" collapsed="false">
      <c r="A26" s="12" t="n">
        <v>25</v>
      </c>
      <c r="B26" s="21" t="s">
        <v>206</v>
      </c>
      <c r="C26" s="21" t="s">
        <v>25</v>
      </c>
      <c r="D26" s="22" t="s">
        <v>207</v>
      </c>
      <c r="E26" s="22" t="s">
        <v>99</v>
      </c>
      <c r="F26" s="23"/>
      <c r="G26" s="22" t="n">
        <v>16</v>
      </c>
      <c r="H26" s="22" t="n">
        <v>26</v>
      </c>
      <c r="I26" s="20"/>
      <c r="J26" s="12" t="n">
        <v>42</v>
      </c>
    </row>
    <row r="27" customFormat="false" ht="18.75" hidden="false" customHeight="false" outlineLevel="0" collapsed="false">
      <c r="A27" s="12" t="n">
        <v>26</v>
      </c>
      <c r="B27" s="21" t="s">
        <v>209</v>
      </c>
      <c r="C27" s="21" t="s">
        <v>15</v>
      </c>
      <c r="D27" s="22" t="s">
        <v>210</v>
      </c>
      <c r="E27" s="22" t="s">
        <v>116</v>
      </c>
      <c r="F27" s="23"/>
      <c r="G27" s="22" t="n">
        <v>20</v>
      </c>
      <c r="H27" s="22" t="n">
        <v>22</v>
      </c>
      <c r="I27" s="20"/>
      <c r="J27" s="12" t="n">
        <v>42</v>
      </c>
    </row>
    <row r="28" customFormat="false" ht="18.75" hidden="false" customHeight="false" outlineLevel="0" collapsed="false">
      <c r="A28" s="12" t="n">
        <v>27</v>
      </c>
      <c r="B28" s="21" t="s">
        <v>163</v>
      </c>
      <c r="C28" s="21" t="s">
        <v>38</v>
      </c>
      <c r="D28" s="22" t="s">
        <v>164</v>
      </c>
      <c r="E28" s="22" t="s">
        <v>96</v>
      </c>
      <c r="F28" s="23"/>
      <c r="G28" s="22" t="n">
        <v>21</v>
      </c>
      <c r="H28" s="22" t="n">
        <v>21</v>
      </c>
      <c r="I28" s="20"/>
      <c r="J28" s="12" t="n">
        <v>42</v>
      </c>
    </row>
    <row r="29" customFormat="false" ht="18.75" hidden="false" customHeight="false" outlineLevel="0" collapsed="false">
      <c r="A29" s="12" t="n">
        <v>28</v>
      </c>
      <c r="B29" s="21" t="s">
        <v>121</v>
      </c>
      <c r="C29" s="21" t="s">
        <v>13</v>
      </c>
      <c r="D29" s="22" t="s">
        <v>122</v>
      </c>
      <c r="E29" s="22" t="s">
        <v>103</v>
      </c>
      <c r="F29" s="23"/>
      <c r="G29" s="22" t="n">
        <v>21</v>
      </c>
      <c r="H29" s="22" t="n">
        <v>21</v>
      </c>
      <c r="I29" s="20"/>
      <c r="J29" s="12" t="n">
        <v>42</v>
      </c>
    </row>
    <row r="30" customFormat="false" ht="18.75" hidden="false" customHeight="false" outlineLevel="0" collapsed="false">
      <c r="A30" s="12" t="n">
        <v>29</v>
      </c>
      <c r="B30" s="21" t="s">
        <v>128</v>
      </c>
      <c r="C30" s="21" t="s">
        <v>12</v>
      </c>
      <c r="D30" s="22" t="s">
        <v>103</v>
      </c>
      <c r="E30" s="22" t="s">
        <v>103</v>
      </c>
      <c r="F30" s="23"/>
      <c r="G30" s="22" t="n">
        <v>22</v>
      </c>
      <c r="H30" s="22" t="n">
        <v>20</v>
      </c>
      <c r="I30" s="20"/>
      <c r="J30" s="12" t="n">
        <v>42</v>
      </c>
    </row>
    <row r="31" customFormat="false" ht="18.75" hidden="false" customHeight="false" outlineLevel="0" collapsed="false">
      <c r="A31" s="12" t="n">
        <v>30</v>
      </c>
      <c r="B31" s="21" t="s">
        <v>149</v>
      </c>
      <c r="C31" s="21" t="s">
        <v>15</v>
      </c>
      <c r="D31" s="22" t="s">
        <v>150</v>
      </c>
      <c r="E31" s="22" t="s">
        <v>96</v>
      </c>
      <c r="F31" s="23"/>
      <c r="G31" s="22" t="n">
        <v>22</v>
      </c>
      <c r="H31" s="22" t="n">
        <v>20</v>
      </c>
      <c r="I31" s="20"/>
      <c r="J31" s="12" t="n">
        <v>42</v>
      </c>
    </row>
    <row r="32" customFormat="false" ht="18.75" hidden="false" customHeight="false" outlineLevel="0" collapsed="false">
      <c r="A32" s="12" t="n">
        <v>31</v>
      </c>
      <c r="B32" s="21" t="s">
        <v>186</v>
      </c>
      <c r="C32" s="21" t="s">
        <v>36</v>
      </c>
      <c r="D32" s="22" t="s">
        <v>155</v>
      </c>
      <c r="E32" s="22" t="s">
        <v>155</v>
      </c>
      <c r="F32" s="23"/>
      <c r="G32" s="22" t="n">
        <v>19</v>
      </c>
      <c r="H32" s="22" t="n">
        <v>22</v>
      </c>
      <c r="I32" s="20"/>
      <c r="J32" s="12" t="n">
        <v>41</v>
      </c>
    </row>
    <row r="33" customFormat="false" ht="18.75" hidden="false" customHeight="false" outlineLevel="0" collapsed="false">
      <c r="A33" s="12" t="n">
        <v>32</v>
      </c>
      <c r="B33" s="21" t="s">
        <v>93</v>
      </c>
      <c r="C33" s="21" t="s">
        <v>12</v>
      </c>
      <c r="D33" s="22" t="s">
        <v>94</v>
      </c>
      <c r="E33" s="22" t="s">
        <v>94</v>
      </c>
      <c r="F33" s="23"/>
      <c r="G33" s="22" t="n">
        <v>21</v>
      </c>
      <c r="H33" s="22" t="n">
        <v>20</v>
      </c>
      <c r="I33" s="20"/>
      <c r="J33" s="12" t="n">
        <v>41</v>
      </c>
    </row>
    <row r="34" customFormat="false" ht="18.75" hidden="false" customHeight="false" outlineLevel="0" collapsed="false">
      <c r="A34" s="12" t="n">
        <v>33</v>
      </c>
      <c r="B34" s="21" t="s">
        <v>167</v>
      </c>
      <c r="C34" s="21" t="s">
        <v>35</v>
      </c>
      <c r="D34" s="22" t="s">
        <v>155</v>
      </c>
      <c r="E34" s="22" t="s">
        <v>155</v>
      </c>
      <c r="F34" s="23"/>
      <c r="G34" s="22" t="n">
        <v>22</v>
      </c>
      <c r="H34" s="22" t="n">
        <v>19</v>
      </c>
      <c r="I34" s="20"/>
      <c r="J34" s="12" t="n">
        <v>41</v>
      </c>
    </row>
    <row r="35" customFormat="false" ht="18.75" hidden="false" customHeight="false" outlineLevel="0" collapsed="false">
      <c r="A35" s="12" t="n">
        <v>34</v>
      </c>
      <c r="B35" s="21" t="s">
        <v>205</v>
      </c>
      <c r="C35" s="21" t="s">
        <v>51</v>
      </c>
      <c r="D35" s="22" t="s">
        <v>155</v>
      </c>
      <c r="E35" s="22" t="s">
        <v>155</v>
      </c>
      <c r="F35" s="23"/>
      <c r="G35" s="22" t="n">
        <v>25</v>
      </c>
      <c r="H35" s="22" t="n">
        <v>16</v>
      </c>
      <c r="I35" s="20"/>
      <c r="J35" s="12" t="n">
        <v>41</v>
      </c>
    </row>
    <row r="36" customFormat="false" ht="18.75" hidden="false" customHeight="false" outlineLevel="0" collapsed="false">
      <c r="A36" s="12" t="n">
        <v>35</v>
      </c>
      <c r="B36" s="21" t="s">
        <v>276</v>
      </c>
      <c r="C36" s="21" t="s">
        <v>22</v>
      </c>
      <c r="D36" s="22" t="s">
        <v>277</v>
      </c>
      <c r="E36" s="22" t="s">
        <v>90</v>
      </c>
      <c r="F36" s="23"/>
      <c r="G36" s="22" t="n">
        <v>17</v>
      </c>
      <c r="H36" s="22" t="n">
        <v>23</v>
      </c>
      <c r="I36" s="20"/>
      <c r="J36" s="12" t="n">
        <v>40</v>
      </c>
    </row>
    <row r="37" customFormat="false" ht="18.75" hidden="false" customHeight="false" outlineLevel="0" collapsed="false">
      <c r="A37" s="12" t="n">
        <v>36</v>
      </c>
      <c r="B37" s="21" t="s">
        <v>165</v>
      </c>
      <c r="C37" s="21" t="s">
        <v>26</v>
      </c>
      <c r="D37" s="22" t="s">
        <v>166</v>
      </c>
      <c r="E37" s="22" t="s">
        <v>166</v>
      </c>
      <c r="F37" s="23"/>
      <c r="G37" s="22" t="n">
        <v>22</v>
      </c>
      <c r="H37" s="22" t="n">
        <v>18</v>
      </c>
      <c r="I37" s="20"/>
      <c r="J37" s="12" t="n">
        <v>40</v>
      </c>
    </row>
    <row r="38" customFormat="false" ht="18.75" hidden="false" customHeight="false" outlineLevel="0" collapsed="false">
      <c r="A38" s="12" t="n">
        <v>37</v>
      </c>
      <c r="B38" s="21" t="s">
        <v>223</v>
      </c>
      <c r="C38" s="21" t="s">
        <v>45</v>
      </c>
      <c r="D38" s="22" t="s">
        <v>224</v>
      </c>
      <c r="E38" s="22" t="s">
        <v>155</v>
      </c>
      <c r="F38" s="23"/>
      <c r="G38" s="22" t="n">
        <v>24</v>
      </c>
      <c r="H38" s="22" t="n">
        <v>16</v>
      </c>
      <c r="I38" s="20"/>
      <c r="J38" s="12" t="n">
        <v>40</v>
      </c>
    </row>
    <row r="39" customFormat="false" ht="18.75" hidden="false" customHeight="false" outlineLevel="0" collapsed="false">
      <c r="A39" s="12" t="n">
        <v>38</v>
      </c>
      <c r="B39" s="21" t="s">
        <v>213</v>
      </c>
      <c r="C39" s="21" t="s">
        <v>16</v>
      </c>
      <c r="D39" s="22" t="s">
        <v>155</v>
      </c>
      <c r="E39" s="22" t="s">
        <v>155</v>
      </c>
      <c r="F39" s="23"/>
      <c r="G39" s="22" t="n">
        <v>15</v>
      </c>
      <c r="H39" s="22" t="n">
        <v>24</v>
      </c>
      <c r="I39" s="20"/>
      <c r="J39" s="12" t="n">
        <v>39</v>
      </c>
    </row>
    <row r="40" customFormat="false" ht="18.75" hidden="false" customHeight="false" outlineLevel="0" collapsed="false">
      <c r="A40" s="12" t="n">
        <v>39</v>
      </c>
      <c r="B40" s="21" t="s">
        <v>208</v>
      </c>
      <c r="C40" s="21" t="s">
        <v>21</v>
      </c>
      <c r="D40" s="22" t="s">
        <v>103</v>
      </c>
      <c r="E40" s="22" t="s">
        <v>103</v>
      </c>
      <c r="F40" s="23"/>
      <c r="G40" s="22" t="n">
        <v>16</v>
      </c>
      <c r="H40" s="22" t="n">
        <v>23</v>
      </c>
      <c r="I40" s="20"/>
      <c r="J40" s="12" t="n">
        <v>39</v>
      </c>
    </row>
    <row r="41" customFormat="false" ht="18.75" hidden="false" customHeight="false" outlineLevel="0" collapsed="false">
      <c r="A41" s="12" t="n">
        <v>40</v>
      </c>
      <c r="B41" s="21" t="s">
        <v>169</v>
      </c>
      <c r="C41" s="21" t="s">
        <v>21</v>
      </c>
      <c r="D41" s="22" t="s">
        <v>96</v>
      </c>
      <c r="E41" s="22" t="s">
        <v>96</v>
      </c>
      <c r="F41" s="23"/>
      <c r="G41" s="22" t="n">
        <v>18</v>
      </c>
      <c r="H41" s="22" t="n">
        <v>21</v>
      </c>
      <c r="I41" s="20"/>
      <c r="J41" s="12" t="n">
        <v>39</v>
      </c>
    </row>
    <row r="42" customFormat="false" ht="18.75" hidden="false" customHeight="false" outlineLevel="0" collapsed="false">
      <c r="A42" s="12" t="n">
        <v>41</v>
      </c>
      <c r="B42" s="21" t="s">
        <v>200</v>
      </c>
      <c r="C42" s="21" t="s">
        <v>27</v>
      </c>
      <c r="D42" s="22" t="s">
        <v>154</v>
      </c>
      <c r="E42" s="22" t="s">
        <v>155</v>
      </c>
      <c r="F42" s="23"/>
      <c r="G42" s="22" t="n">
        <v>20</v>
      </c>
      <c r="H42" s="22" t="n">
        <v>19</v>
      </c>
      <c r="I42" s="20"/>
      <c r="J42" s="12" t="n">
        <v>39</v>
      </c>
    </row>
    <row r="43" customFormat="false" ht="18.75" hidden="false" customHeight="false" outlineLevel="0" collapsed="false">
      <c r="A43" s="12" t="n">
        <v>42</v>
      </c>
      <c r="B43" s="21" t="s">
        <v>87</v>
      </c>
      <c r="C43" s="21" t="s">
        <v>16</v>
      </c>
      <c r="D43" s="22" t="s">
        <v>88</v>
      </c>
      <c r="E43" s="22" t="s">
        <v>88</v>
      </c>
      <c r="F43" s="23"/>
      <c r="G43" s="22" t="n">
        <v>22</v>
      </c>
      <c r="H43" s="22" t="n">
        <v>17</v>
      </c>
      <c r="I43" s="20"/>
      <c r="J43" s="12" t="n">
        <v>39</v>
      </c>
    </row>
    <row r="44" customFormat="false" ht="18.75" hidden="false" customHeight="false" outlineLevel="0" collapsed="false">
      <c r="A44" s="12" t="n">
        <v>43</v>
      </c>
      <c r="B44" s="21" t="s">
        <v>260</v>
      </c>
      <c r="C44" s="21" t="s">
        <v>64</v>
      </c>
      <c r="D44" s="22" t="s">
        <v>116</v>
      </c>
      <c r="E44" s="22" t="s">
        <v>116</v>
      </c>
      <c r="F44" s="23"/>
      <c r="G44" s="22" t="n">
        <v>24</v>
      </c>
      <c r="H44" s="22" t="n">
        <v>15</v>
      </c>
      <c r="I44" s="20"/>
      <c r="J44" s="12" t="n">
        <v>39</v>
      </c>
    </row>
    <row r="45" customFormat="false" ht="18.75" hidden="false" customHeight="false" outlineLevel="0" collapsed="false">
      <c r="A45" s="12" t="n">
        <v>44</v>
      </c>
      <c r="B45" s="21" t="s">
        <v>119</v>
      </c>
      <c r="C45" s="21" t="s">
        <v>18</v>
      </c>
      <c r="D45" s="22" t="s">
        <v>120</v>
      </c>
      <c r="E45" s="22" t="s">
        <v>120</v>
      </c>
      <c r="F45" s="23"/>
      <c r="G45" s="22" t="n">
        <v>16</v>
      </c>
      <c r="H45" s="22" t="n">
        <v>22</v>
      </c>
      <c r="I45" s="20"/>
      <c r="J45" s="12" t="n">
        <v>38</v>
      </c>
    </row>
    <row r="46" customFormat="false" ht="18.75" hidden="false" customHeight="false" outlineLevel="0" collapsed="false">
      <c r="A46" s="12" t="n">
        <v>45</v>
      </c>
      <c r="B46" s="21" t="s">
        <v>156</v>
      </c>
      <c r="C46" s="21" t="s">
        <v>39</v>
      </c>
      <c r="D46" s="22" t="s">
        <v>92</v>
      </c>
      <c r="E46" s="22" t="s">
        <v>92</v>
      </c>
      <c r="F46" s="23"/>
      <c r="G46" s="22" t="n">
        <v>16</v>
      </c>
      <c r="H46" s="22" t="n">
        <v>21</v>
      </c>
      <c r="I46" s="20"/>
      <c r="J46" s="12" t="n">
        <v>37</v>
      </c>
    </row>
    <row r="47" customFormat="false" ht="18.75" hidden="false" customHeight="false" outlineLevel="0" collapsed="false">
      <c r="A47" s="12" t="n">
        <v>46</v>
      </c>
      <c r="B47" s="21" t="s">
        <v>138</v>
      </c>
      <c r="C47" s="21" t="s">
        <v>32</v>
      </c>
      <c r="D47" s="22" t="s">
        <v>92</v>
      </c>
      <c r="E47" s="22" t="s">
        <v>92</v>
      </c>
      <c r="F47" s="23"/>
      <c r="G47" s="22" t="n">
        <v>18</v>
      </c>
      <c r="H47" s="22" t="n">
        <v>19</v>
      </c>
      <c r="I47" s="20"/>
      <c r="J47" s="12" t="n">
        <v>37</v>
      </c>
    </row>
    <row r="48" customFormat="false" ht="18.75" hidden="false" customHeight="false" outlineLevel="0" collapsed="false">
      <c r="A48" s="12" t="n">
        <v>47</v>
      </c>
      <c r="B48" s="21" t="s">
        <v>265</v>
      </c>
      <c r="C48" s="21" t="s">
        <v>44</v>
      </c>
      <c r="D48" s="22" t="s">
        <v>155</v>
      </c>
      <c r="E48" s="22" t="s">
        <v>155</v>
      </c>
      <c r="F48" s="23"/>
      <c r="G48" s="22" t="n">
        <v>21</v>
      </c>
      <c r="H48" s="22" t="n">
        <v>16</v>
      </c>
      <c r="I48" s="20"/>
      <c r="J48" s="12" t="n">
        <v>37</v>
      </c>
    </row>
    <row r="49" customFormat="false" ht="18.75" hidden="false" customHeight="false" outlineLevel="0" collapsed="false">
      <c r="A49" s="12" t="n">
        <v>48</v>
      </c>
      <c r="B49" s="21" t="s">
        <v>254</v>
      </c>
      <c r="C49" s="21" t="s">
        <v>29</v>
      </c>
      <c r="D49" s="22" t="s">
        <v>99</v>
      </c>
      <c r="E49" s="22" t="s">
        <v>99</v>
      </c>
      <c r="F49" s="23"/>
      <c r="G49" s="22" t="n">
        <v>24</v>
      </c>
      <c r="H49" s="22" t="n">
        <v>13</v>
      </c>
      <c r="I49" s="20"/>
      <c r="J49" s="12" t="n">
        <v>37</v>
      </c>
    </row>
    <row r="50" customFormat="false" ht="18.75" hidden="false" customHeight="false" outlineLevel="0" collapsed="false">
      <c r="A50" s="12" t="n">
        <v>49</v>
      </c>
      <c r="B50" s="21" t="s">
        <v>237</v>
      </c>
      <c r="C50" s="21" t="s">
        <v>26</v>
      </c>
      <c r="D50" s="22" t="s">
        <v>96</v>
      </c>
      <c r="E50" s="22" t="s">
        <v>96</v>
      </c>
      <c r="F50" s="23"/>
      <c r="G50" s="22" t="n">
        <v>14</v>
      </c>
      <c r="H50" s="22" t="n">
        <v>22</v>
      </c>
      <c r="I50" s="20"/>
      <c r="J50" s="12" t="n">
        <v>36</v>
      </c>
    </row>
    <row r="51" customFormat="false" ht="18.75" hidden="false" customHeight="false" outlineLevel="0" collapsed="false">
      <c r="A51" s="12" t="n">
        <v>50</v>
      </c>
      <c r="B51" s="21" t="s">
        <v>108</v>
      </c>
      <c r="C51" s="21" t="s">
        <v>10</v>
      </c>
      <c r="D51" s="22" t="s">
        <v>88</v>
      </c>
      <c r="E51" s="22" t="s">
        <v>88</v>
      </c>
      <c r="F51" s="23"/>
      <c r="G51" s="22" t="n">
        <v>17</v>
      </c>
      <c r="H51" s="22" t="n">
        <v>19</v>
      </c>
      <c r="I51" s="20"/>
      <c r="J51" s="12" t="n">
        <v>36</v>
      </c>
    </row>
    <row r="52" customFormat="false" ht="18.75" hidden="false" customHeight="false" outlineLevel="0" collapsed="false">
      <c r="A52" s="12" t="n">
        <v>51</v>
      </c>
      <c r="B52" s="21" t="s">
        <v>151</v>
      </c>
      <c r="C52" s="21" t="s">
        <v>28</v>
      </c>
      <c r="D52" s="22" t="s">
        <v>152</v>
      </c>
      <c r="E52" s="22" t="s">
        <v>106</v>
      </c>
      <c r="F52" s="23"/>
      <c r="G52" s="22" t="n">
        <v>19</v>
      </c>
      <c r="H52" s="22" t="n">
        <v>17</v>
      </c>
      <c r="I52" s="20"/>
      <c r="J52" s="12" t="n">
        <v>36</v>
      </c>
    </row>
    <row r="53" customFormat="false" ht="18.75" hidden="false" customHeight="false" outlineLevel="0" collapsed="false">
      <c r="A53" s="12" t="n">
        <v>52</v>
      </c>
      <c r="B53" s="21" t="s">
        <v>229</v>
      </c>
      <c r="C53" s="21" t="s">
        <v>43</v>
      </c>
      <c r="D53" s="22" t="s">
        <v>230</v>
      </c>
      <c r="E53" s="22" t="s">
        <v>103</v>
      </c>
      <c r="F53" s="23"/>
      <c r="G53" s="22" t="n">
        <v>15</v>
      </c>
      <c r="H53" s="22" t="n">
        <v>20</v>
      </c>
      <c r="I53" s="20"/>
      <c r="J53" s="12" t="n">
        <v>35</v>
      </c>
    </row>
    <row r="54" customFormat="false" ht="18.75" hidden="false" customHeight="false" outlineLevel="0" collapsed="false">
      <c r="A54" s="12" t="n">
        <v>53</v>
      </c>
      <c r="B54" s="21" t="s">
        <v>351</v>
      </c>
      <c r="C54" s="21" t="s">
        <v>27</v>
      </c>
      <c r="D54" s="22" t="s">
        <v>277</v>
      </c>
      <c r="E54" s="22" t="s">
        <v>90</v>
      </c>
      <c r="F54" s="23"/>
      <c r="G54" s="22" t="n">
        <v>17</v>
      </c>
      <c r="H54" s="22" t="n">
        <v>18</v>
      </c>
      <c r="I54" s="20"/>
      <c r="J54" s="12" t="n">
        <v>35</v>
      </c>
    </row>
    <row r="55" customFormat="false" ht="18.75" hidden="false" customHeight="false" outlineLevel="0" collapsed="false">
      <c r="A55" s="12" t="n">
        <v>54</v>
      </c>
      <c r="B55" s="21" t="s">
        <v>196</v>
      </c>
      <c r="C55" s="21" t="s">
        <v>24</v>
      </c>
      <c r="D55" s="22" t="s">
        <v>92</v>
      </c>
      <c r="E55" s="22" t="s">
        <v>92</v>
      </c>
      <c r="F55" s="23"/>
      <c r="G55" s="22" t="n">
        <v>17</v>
      </c>
      <c r="H55" s="22" t="n">
        <v>18</v>
      </c>
      <c r="I55" s="20"/>
      <c r="J55" s="12" t="n">
        <v>35</v>
      </c>
    </row>
    <row r="56" customFormat="false" ht="18.75" hidden="false" customHeight="false" outlineLevel="0" collapsed="false">
      <c r="A56" s="12" t="n">
        <v>55</v>
      </c>
      <c r="B56" s="21" t="s">
        <v>139</v>
      </c>
      <c r="C56" s="21" t="s">
        <v>65</v>
      </c>
      <c r="D56" s="22" t="s">
        <v>88</v>
      </c>
      <c r="E56" s="22" t="s">
        <v>88</v>
      </c>
      <c r="F56" s="23"/>
      <c r="G56" s="22" t="n">
        <v>17</v>
      </c>
      <c r="H56" s="22" t="n">
        <v>18</v>
      </c>
      <c r="I56" s="20"/>
      <c r="J56" s="12" t="n">
        <v>35</v>
      </c>
    </row>
    <row r="57" customFormat="false" ht="18.75" hidden="false" customHeight="false" outlineLevel="0" collapsed="false">
      <c r="A57" s="12" t="n">
        <v>56</v>
      </c>
      <c r="B57" s="21" t="s">
        <v>199</v>
      </c>
      <c r="C57" s="21" t="s">
        <v>48</v>
      </c>
      <c r="D57" s="22" t="s">
        <v>103</v>
      </c>
      <c r="E57" s="22" t="s">
        <v>103</v>
      </c>
      <c r="F57" s="23"/>
      <c r="G57" s="22" t="n">
        <v>17</v>
      </c>
      <c r="H57" s="22" t="n">
        <v>18</v>
      </c>
      <c r="I57" s="20"/>
      <c r="J57" s="12" t="n">
        <v>35</v>
      </c>
    </row>
    <row r="58" customFormat="false" ht="18.75" hidden="false" customHeight="false" outlineLevel="0" collapsed="false">
      <c r="A58" s="12" t="n">
        <v>57</v>
      </c>
      <c r="B58" s="21" t="s">
        <v>142</v>
      </c>
      <c r="C58" s="21" t="s">
        <v>34</v>
      </c>
      <c r="D58" s="22" t="s">
        <v>143</v>
      </c>
      <c r="E58" s="22" t="s">
        <v>106</v>
      </c>
      <c r="F58" s="23"/>
      <c r="G58" s="22" t="n">
        <v>18</v>
      </c>
      <c r="H58" s="22" t="n">
        <v>17</v>
      </c>
      <c r="I58" s="20"/>
      <c r="J58" s="12" t="n">
        <v>35</v>
      </c>
    </row>
    <row r="59" customFormat="false" ht="18.75" hidden="false" customHeight="false" outlineLevel="0" collapsed="false">
      <c r="A59" s="12" t="n">
        <v>58</v>
      </c>
      <c r="B59" s="21" t="s">
        <v>292</v>
      </c>
      <c r="C59" s="21" t="s">
        <v>22</v>
      </c>
      <c r="D59" s="22" t="s">
        <v>155</v>
      </c>
      <c r="E59" s="22" t="s">
        <v>155</v>
      </c>
      <c r="F59" s="23"/>
      <c r="G59" s="22" t="n">
        <v>20</v>
      </c>
      <c r="H59" s="22" t="n">
        <v>15</v>
      </c>
      <c r="I59" s="20"/>
      <c r="J59" s="12" t="n">
        <v>35</v>
      </c>
    </row>
    <row r="60" customFormat="false" ht="18.75" hidden="false" customHeight="false" outlineLevel="0" collapsed="false">
      <c r="A60" s="12" t="n">
        <v>59</v>
      </c>
      <c r="B60" s="21" t="s">
        <v>168</v>
      </c>
      <c r="C60" s="21" t="s">
        <v>28</v>
      </c>
      <c r="D60" s="22" t="s">
        <v>94</v>
      </c>
      <c r="E60" s="22" t="s">
        <v>94</v>
      </c>
      <c r="F60" s="23"/>
      <c r="G60" s="22" t="n">
        <v>10</v>
      </c>
      <c r="H60" s="22" t="n">
        <v>24</v>
      </c>
      <c r="I60" s="20"/>
      <c r="J60" s="12" t="n">
        <v>34</v>
      </c>
    </row>
    <row r="61" customFormat="false" ht="18.75" hidden="false" customHeight="false" outlineLevel="0" collapsed="false">
      <c r="A61" s="12" t="n">
        <v>60</v>
      </c>
      <c r="B61" s="21" t="s">
        <v>105</v>
      </c>
      <c r="C61" s="21" t="s">
        <v>49</v>
      </c>
      <c r="D61" s="22" t="s">
        <v>106</v>
      </c>
      <c r="E61" s="22" t="s">
        <v>106</v>
      </c>
      <c r="F61" s="23"/>
      <c r="G61" s="22" t="n">
        <v>15</v>
      </c>
      <c r="H61" s="22" t="n">
        <v>19</v>
      </c>
      <c r="I61" s="20"/>
      <c r="J61" s="12" t="n">
        <v>34</v>
      </c>
    </row>
    <row r="62" customFormat="false" ht="18.75" hidden="false" customHeight="false" outlineLevel="0" collapsed="false">
      <c r="A62" s="12" t="n">
        <v>61</v>
      </c>
      <c r="B62" s="21" t="s">
        <v>375</v>
      </c>
      <c r="C62" s="21" t="s">
        <v>62</v>
      </c>
      <c r="D62" s="22" t="s">
        <v>130</v>
      </c>
      <c r="E62" s="22" t="s">
        <v>80</v>
      </c>
      <c r="F62" s="23"/>
      <c r="G62" s="22" t="n">
        <v>16</v>
      </c>
      <c r="H62" s="22" t="n">
        <v>18</v>
      </c>
      <c r="I62" s="20"/>
      <c r="J62" s="12" t="n">
        <v>34</v>
      </c>
    </row>
    <row r="63" customFormat="false" ht="18.75" hidden="false" customHeight="false" outlineLevel="0" collapsed="false">
      <c r="A63" s="12" t="n">
        <v>62</v>
      </c>
      <c r="B63" s="21" t="s">
        <v>258</v>
      </c>
      <c r="C63" s="21" t="s">
        <v>9</v>
      </c>
      <c r="D63" s="22" t="s">
        <v>96</v>
      </c>
      <c r="E63" s="22" t="s">
        <v>96</v>
      </c>
      <c r="F63" s="23"/>
      <c r="G63" s="22" t="n">
        <v>16</v>
      </c>
      <c r="H63" s="22" t="n">
        <v>18</v>
      </c>
      <c r="I63" s="20"/>
      <c r="J63" s="12" t="n">
        <v>34</v>
      </c>
    </row>
    <row r="64" customFormat="false" ht="18.75" hidden="false" customHeight="false" outlineLevel="0" collapsed="false">
      <c r="A64" s="12" t="n">
        <v>63</v>
      </c>
      <c r="B64" s="21" t="s">
        <v>180</v>
      </c>
      <c r="C64" s="21" t="s">
        <v>41</v>
      </c>
      <c r="D64" s="22" t="s">
        <v>94</v>
      </c>
      <c r="E64" s="22" t="s">
        <v>94</v>
      </c>
      <c r="F64" s="23"/>
      <c r="G64" s="22" t="n">
        <v>16</v>
      </c>
      <c r="H64" s="22" t="n">
        <v>18</v>
      </c>
      <c r="I64" s="20"/>
      <c r="J64" s="12" t="n">
        <v>34</v>
      </c>
    </row>
    <row r="65" customFormat="false" ht="18.75" hidden="false" customHeight="false" outlineLevel="0" collapsed="false">
      <c r="A65" s="12" t="n">
        <v>64</v>
      </c>
      <c r="B65" s="21" t="s">
        <v>286</v>
      </c>
      <c r="C65" s="21" t="s">
        <v>63</v>
      </c>
      <c r="D65" s="22" t="s">
        <v>96</v>
      </c>
      <c r="E65" s="22" t="s">
        <v>96</v>
      </c>
      <c r="F65" s="23"/>
      <c r="G65" s="22" t="n">
        <v>18</v>
      </c>
      <c r="H65" s="22" t="n">
        <v>16</v>
      </c>
      <c r="I65" s="20"/>
      <c r="J65" s="12" t="n">
        <v>34</v>
      </c>
    </row>
    <row r="66" customFormat="false" ht="18.75" hidden="false" customHeight="false" outlineLevel="0" collapsed="false">
      <c r="A66" s="12" t="n">
        <v>65</v>
      </c>
      <c r="B66" s="21" t="s">
        <v>256</v>
      </c>
      <c r="C66" s="21" t="s">
        <v>60</v>
      </c>
      <c r="D66" s="22" t="s">
        <v>103</v>
      </c>
      <c r="E66" s="22" t="s">
        <v>103</v>
      </c>
      <c r="F66" s="23"/>
      <c r="G66" s="22" t="n">
        <v>22</v>
      </c>
      <c r="H66" s="22" t="n">
        <v>12</v>
      </c>
      <c r="I66" s="20"/>
      <c r="J66" s="12" t="n">
        <v>34</v>
      </c>
    </row>
    <row r="67" customFormat="false" ht="18.75" hidden="false" customHeight="false" outlineLevel="0" collapsed="false">
      <c r="A67" s="12" t="n">
        <v>66</v>
      </c>
      <c r="B67" s="21" t="s">
        <v>246</v>
      </c>
      <c r="C67" s="21" t="s">
        <v>29</v>
      </c>
      <c r="D67" s="22" t="s">
        <v>103</v>
      </c>
      <c r="E67" s="22" t="s">
        <v>103</v>
      </c>
      <c r="F67" s="23"/>
      <c r="G67" s="22" t="n">
        <v>22</v>
      </c>
      <c r="H67" s="22" t="n">
        <v>12</v>
      </c>
      <c r="I67" s="20"/>
      <c r="J67" s="12" t="n">
        <v>34</v>
      </c>
    </row>
    <row r="68" customFormat="false" ht="18.75" hidden="false" customHeight="false" outlineLevel="0" collapsed="false">
      <c r="A68" s="12" t="n">
        <v>67</v>
      </c>
      <c r="B68" s="21" t="s">
        <v>188</v>
      </c>
      <c r="C68" s="21" t="s">
        <v>11</v>
      </c>
      <c r="D68" s="22" t="s">
        <v>189</v>
      </c>
      <c r="E68" s="22" t="s">
        <v>120</v>
      </c>
      <c r="F68" s="23"/>
      <c r="G68" s="22" t="n">
        <v>13</v>
      </c>
      <c r="H68" s="22" t="n">
        <v>20</v>
      </c>
      <c r="I68" s="20"/>
      <c r="J68" s="12" t="n">
        <v>33</v>
      </c>
    </row>
    <row r="69" customFormat="false" ht="18.75" hidden="false" customHeight="false" outlineLevel="0" collapsed="false">
      <c r="A69" s="12" t="n">
        <v>68</v>
      </c>
      <c r="B69" s="21" t="s">
        <v>133</v>
      </c>
      <c r="C69" s="21" t="s">
        <v>134</v>
      </c>
      <c r="D69" s="22" t="s">
        <v>106</v>
      </c>
      <c r="E69" s="22" t="s">
        <v>106</v>
      </c>
      <c r="F69" s="23"/>
      <c r="G69" s="22" t="n">
        <v>14</v>
      </c>
      <c r="H69" s="22" t="n">
        <v>19</v>
      </c>
      <c r="I69" s="20"/>
      <c r="J69" s="12" t="n">
        <v>33</v>
      </c>
    </row>
    <row r="70" customFormat="false" ht="18.75" hidden="false" customHeight="false" outlineLevel="0" collapsed="false">
      <c r="A70" s="12" t="n">
        <v>69</v>
      </c>
      <c r="B70" s="21" t="s">
        <v>233</v>
      </c>
      <c r="C70" s="21" t="s">
        <v>115</v>
      </c>
      <c r="D70" s="22" t="s">
        <v>92</v>
      </c>
      <c r="E70" s="22" t="s">
        <v>92</v>
      </c>
      <c r="F70" s="23"/>
      <c r="G70" s="22" t="n">
        <v>15</v>
      </c>
      <c r="H70" s="22" t="n">
        <v>18</v>
      </c>
      <c r="I70" s="20"/>
      <c r="J70" s="12" t="n">
        <v>33</v>
      </c>
    </row>
    <row r="71" customFormat="false" ht="18.75" hidden="false" customHeight="false" outlineLevel="0" collapsed="false">
      <c r="A71" s="12" t="n">
        <v>70</v>
      </c>
      <c r="B71" s="21" t="s">
        <v>81</v>
      </c>
      <c r="C71" s="21" t="s">
        <v>23</v>
      </c>
      <c r="D71" s="22" t="s">
        <v>82</v>
      </c>
      <c r="E71" s="22" t="s">
        <v>83</v>
      </c>
      <c r="F71" s="23"/>
      <c r="G71" s="22" t="n">
        <v>15</v>
      </c>
      <c r="H71" s="22" t="n">
        <v>18</v>
      </c>
      <c r="I71" s="20"/>
      <c r="J71" s="12" t="n">
        <v>33</v>
      </c>
    </row>
    <row r="72" customFormat="false" ht="18.75" hidden="false" customHeight="false" outlineLevel="0" collapsed="false">
      <c r="A72" s="12" t="n">
        <v>71</v>
      </c>
      <c r="B72" s="21" t="s">
        <v>269</v>
      </c>
      <c r="C72" s="21" t="s">
        <v>25</v>
      </c>
      <c r="D72" s="22" t="s">
        <v>103</v>
      </c>
      <c r="E72" s="22" t="s">
        <v>103</v>
      </c>
      <c r="F72" s="23"/>
      <c r="G72" s="22" t="n">
        <v>16</v>
      </c>
      <c r="H72" s="22" t="n">
        <v>17</v>
      </c>
      <c r="I72" s="20"/>
      <c r="J72" s="12" t="n">
        <v>33</v>
      </c>
    </row>
    <row r="73" customFormat="false" ht="18.75" hidden="false" customHeight="false" outlineLevel="0" collapsed="false">
      <c r="A73" s="12" t="n">
        <v>72</v>
      </c>
      <c r="B73" s="21" t="s">
        <v>252</v>
      </c>
      <c r="C73" s="21" t="s">
        <v>41</v>
      </c>
      <c r="D73" s="22" t="s">
        <v>103</v>
      </c>
      <c r="E73" s="22" t="s">
        <v>103</v>
      </c>
      <c r="F73" s="23"/>
      <c r="G73" s="22" t="n">
        <v>19</v>
      </c>
      <c r="H73" s="22" t="n">
        <v>14</v>
      </c>
      <c r="I73" s="20"/>
      <c r="J73" s="12" t="n">
        <v>33</v>
      </c>
    </row>
    <row r="74" customFormat="false" ht="18.75" hidden="false" customHeight="false" outlineLevel="0" collapsed="false">
      <c r="A74" s="12" t="n">
        <v>73</v>
      </c>
      <c r="B74" s="21" t="s">
        <v>228</v>
      </c>
      <c r="C74" s="21" t="s">
        <v>47</v>
      </c>
      <c r="D74" s="22" t="s">
        <v>166</v>
      </c>
      <c r="E74" s="22" t="s">
        <v>166</v>
      </c>
      <c r="F74" s="23"/>
      <c r="G74" s="22" t="n">
        <v>13</v>
      </c>
      <c r="H74" s="22" t="n">
        <v>19</v>
      </c>
      <c r="I74" s="20"/>
      <c r="J74" s="12" t="n">
        <v>32</v>
      </c>
    </row>
    <row r="75" customFormat="false" ht="18.75" hidden="false" customHeight="false" outlineLevel="0" collapsed="false">
      <c r="A75" s="12" t="n">
        <v>74</v>
      </c>
      <c r="B75" s="21" t="s">
        <v>239</v>
      </c>
      <c r="C75" s="21" t="s">
        <v>10</v>
      </c>
      <c r="D75" s="22" t="s">
        <v>92</v>
      </c>
      <c r="E75" s="22" t="s">
        <v>92</v>
      </c>
      <c r="F75" s="23"/>
      <c r="G75" s="22" t="n">
        <v>14</v>
      </c>
      <c r="H75" s="22" t="n">
        <v>18</v>
      </c>
      <c r="I75" s="20"/>
      <c r="J75" s="12" t="n">
        <v>32</v>
      </c>
    </row>
    <row r="76" customFormat="false" ht="18.75" hidden="false" customHeight="false" outlineLevel="0" collapsed="false">
      <c r="A76" s="12" t="n">
        <v>75</v>
      </c>
      <c r="B76" s="21" t="s">
        <v>197</v>
      </c>
      <c r="C76" s="21" t="s">
        <v>8</v>
      </c>
      <c r="D76" s="22" t="s">
        <v>198</v>
      </c>
      <c r="E76" s="22" t="s">
        <v>88</v>
      </c>
      <c r="F76" s="23"/>
      <c r="G76" s="22" t="n">
        <v>15</v>
      </c>
      <c r="H76" s="22" t="n">
        <v>17</v>
      </c>
      <c r="I76" s="20"/>
      <c r="J76" s="12" t="n">
        <v>32</v>
      </c>
    </row>
    <row r="77" customFormat="false" ht="18.75" hidden="false" customHeight="false" outlineLevel="0" collapsed="false">
      <c r="A77" s="12" t="n">
        <v>76</v>
      </c>
      <c r="B77" s="21" t="s">
        <v>377</v>
      </c>
      <c r="C77" s="21" t="s">
        <v>12</v>
      </c>
      <c r="D77" s="22" t="s">
        <v>90</v>
      </c>
      <c r="E77" s="22" t="s">
        <v>90</v>
      </c>
      <c r="F77" s="23"/>
      <c r="G77" s="22" t="n">
        <v>16</v>
      </c>
      <c r="H77" s="22" t="n">
        <v>16</v>
      </c>
      <c r="I77" s="20"/>
      <c r="J77" s="12" t="n">
        <v>32</v>
      </c>
    </row>
    <row r="78" customFormat="false" ht="18.75" hidden="false" customHeight="false" outlineLevel="0" collapsed="false">
      <c r="A78" s="12" t="n">
        <v>77</v>
      </c>
      <c r="B78" s="21" t="s">
        <v>316</v>
      </c>
      <c r="C78" s="21" t="s">
        <v>62</v>
      </c>
      <c r="D78" s="22" t="s">
        <v>317</v>
      </c>
      <c r="E78" s="22" t="s">
        <v>99</v>
      </c>
      <c r="F78" s="23"/>
      <c r="G78" s="22" t="n">
        <v>17</v>
      </c>
      <c r="H78" s="22" t="n">
        <v>15</v>
      </c>
      <c r="I78" s="20"/>
      <c r="J78" s="12" t="n">
        <v>32</v>
      </c>
    </row>
    <row r="79" customFormat="false" ht="18.75" hidden="false" customHeight="false" outlineLevel="0" collapsed="false">
      <c r="A79" s="12" t="n">
        <v>78</v>
      </c>
      <c r="B79" s="21" t="s">
        <v>309</v>
      </c>
      <c r="C79" s="21" t="s">
        <v>24</v>
      </c>
      <c r="D79" s="22" t="s">
        <v>310</v>
      </c>
      <c r="E79" s="22" t="s">
        <v>96</v>
      </c>
      <c r="F79" s="23"/>
      <c r="G79" s="22" t="n">
        <v>12</v>
      </c>
      <c r="H79" s="22" t="n">
        <v>19</v>
      </c>
      <c r="I79" s="20"/>
      <c r="J79" s="12" t="n">
        <v>31</v>
      </c>
    </row>
    <row r="80" customFormat="false" ht="18.75" hidden="false" customHeight="false" outlineLevel="0" collapsed="false">
      <c r="A80" s="12" t="n">
        <v>79</v>
      </c>
      <c r="B80" s="21" t="s">
        <v>170</v>
      </c>
      <c r="C80" s="21" t="s">
        <v>20</v>
      </c>
      <c r="D80" s="22" t="s">
        <v>171</v>
      </c>
      <c r="E80" s="22" t="s">
        <v>106</v>
      </c>
      <c r="F80" s="23"/>
      <c r="G80" s="22" t="n">
        <v>15</v>
      </c>
      <c r="H80" s="22" t="n">
        <v>15</v>
      </c>
      <c r="I80" s="20"/>
      <c r="J80" s="12" t="n">
        <v>30</v>
      </c>
    </row>
    <row r="81" customFormat="false" ht="18.75" hidden="false" customHeight="false" outlineLevel="0" collapsed="false">
      <c r="A81" s="12" t="n">
        <v>80</v>
      </c>
      <c r="B81" s="21" t="s">
        <v>183</v>
      </c>
      <c r="C81" s="21" t="s">
        <v>45</v>
      </c>
      <c r="D81" s="22" t="s">
        <v>184</v>
      </c>
      <c r="E81" s="22" t="s">
        <v>88</v>
      </c>
      <c r="F81" s="23"/>
      <c r="G81" s="22" t="n">
        <v>19</v>
      </c>
      <c r="H81" s="22" t="n">
        <v>11</v>
      </c>
      <c r="I81" s="20"/>
      <c r="J81" s="12" t="n">
        <v>30</v>
      </c>
    </row>
    <row r="82" customFormat="false" ht="18.75" hidden="false" customHeight="false" outlineLevel="0" collapsed="false">
      <c r="A82" s="12" t="n">
        <v>81</v>
      </c>
      <c r="B82" s="21" t="s">
        <v>215</v>
      </c>
      <c r="C82" s="21" t="s">
        <v>30</v>
      </c>
      <c r="D82" s="22" t="s">
        <v>94</v>
      </c>
      <c r="E82" s="22" t="s">
        <v>94</v>
      </c>
      <c r="F82" s="23"/>
      <c r="G82" s="22" t="n">
        <v>12</v>
      </c>
      <c r="H82" s="22" t="n">
        <v>17</v>
      </c>
      <c r="I82" s="20"/>
      <c r="J82" s="12" t="n">
        <v>29</v>
      </c>
    </row>
    <row r="83" customFormat="false" ht="18.75" hidden="false" customHeight="false" outlineLevel="0" collapsed="false">
      <c r="A83" s="12" t="n">
        <v>82</v>
      </c>
      <c r="B83" s="21" t="s">
        <v>298</v>
      </c>
      <c r="C83" s="21" t="s">
        <v>27</v>
      </c>
      <c r="D83" s="22" t="s">
        <v>299</v>
      </c>
      <c r="E83" s="22" t="s">
        <v>166</v>
      </c>
      <c r="F83" s="23"/>
      <c r="G83" s="22" t="n">
        <v>14</v>
      </c>
      <c r="H83" s="22" t="n">
        <v>15</v>
      </c>
      <c r="I83" s="20"/>
      <c r="J83" s="12" t="n">
        <v>29</v>
      </c>
    </row>
    <row r="84" customFormat="false" ht="18.75" hidden="false" customHeight="false" outlineLevel="0" collapsed="false">
      <c r="A84" s="12" t="n">
        <v>83</v>
      </c>
      <c r="B84" s="21" t="s">
        <v>345</v>
      </c>
      <c r="C84" s="21" t="s">
        <v>57</v>
      </c>
      <c r="D84" s="22" t="s">
        <v>103</v>
      </c>
      <c r="E84" s="22" t="s">
        <v>103</v>
      </c>
      <c r="F84" s="23"/>
      <c r="G84" s="22" t="n">
        <v>11</v>
      </c>
      <c r="H84" s="22" t="n">
        <v>17</v>
      </c>
      <c r="I84" s="20"/>
      <c r="J84" s="12" t="n">
        <v>28</v>
      </c>
    </row>
    <row r="85" customFormat="false" ht="18.75" hidden="false" customHeight="false" outlineLevel="0" collapsed="false">
      <c r="A85" s="12" t="n">
        <v>84</v>
      </c>
      <c r="B85" s="21" t="s">
        <v>251</v>
      </c>
      <c r="C85" s="21" t="s">
        <v>31</v>
      </c>
      <c r="D85" s="22" t="s">
        <v>94</v>
      </c>
      <c r="E85" s="22" t="s">
        <v>94</v>
      </c>
      <c r="F85" s="23"/>
      <c r="G85" s="22" t="n">
        <v>15</v>
      </c>
      <c r="H85" s="22" t="n">
        <v>13</v>
      </c>
      <c r="I85" s="20"/>
      <c r="J85" s="12" t="n">
        <v>28</v>
      </c>
    </row>
    <row r="86" customFormat="false" ht="18.75" hidden="false" customHeight="false" outlineLevel="0" collapsed="false">
      <c r="A86" s="12" t="n">
        <v>85</v>
      </c>
      <c r="B86" s="21" t="s">
        <v>201</v>
      </c>
      <c r="C86" s="21" t="s">
        <v>32</v>
      </c>
      <c r="D86" s="22" t="s">
        <v>171</v>
      </c>
      <c r="E86" s="22" t="s">
        <v>106</v>
      </c>
      <c r="F86" s="23"/>
      <c r="G86" s="22" t="n">
        <v>15</v>
      </c>
      <c r="H86" s="22" t="n">
        <v>13</v>
      </c>
      <c r="I86" s="20"/>
      <c r="J86" s="12" t="n">
        <v>28</v>
      </c>
    </row>
    <row r="87" customFormat="false" ht="18.75" hidden="false" customHeight="false" outlineLevel="0" collapsed="false">
      <c r="A87" s="12" t="n">
        <v>86</v>
      </c>
      <c r="B87" s="21" t="s">
        <v>253</v>
      </c>
      <c r="C87" s="21" t="s">
        <v>26</v>
      </c>
      <c r="D87" s="22" t="s">
        <v>94</v>
      </c>
      <c r="E87" s="22" t="s">
        <v>94</v>
      </c>
      <c r="F87" s="23"/>
      <c r="G87" s="22" t="n">
        <v>15</v>
      </c>
      <c r="H87" s="22" t="n">
        <v>13</v>
      </c>
      <c r="I87" s="20"/>
      <c r="J87" s="12" t="n">
        <v>28</v>
      </c>
    </row>
    <row r="88" customFormat="false" ht="18.75" hidden="false" customHeight="false" outlineLevel="0" collapsed="false">
      <c r="A88" s="12" t="n">
        <v>87</v>
      </c>
      <c r="B88" s="21" t="s">
        <v>261</v>
      </c>
      <c r="C88" s="21" t="s">
        <v>12</v>
      </c>
      <c r="D88" s="22" t="s">
        <v>94</v>
      </c>
      <c r="E88" s="22" t="s">
        <v>94</v>
      </c>
      <c r="F88" s="23"/>
      <c r="G88" s="22" t="n">
        <v>15</v>
      </c>
      <c r="H88" s="22" t="n">
        <v>13</v>
      </c>
      <c r="I88" s="20"/>
      <c r="J88" s="12" t="n">
        <v>28</v>
      </c>
    </row>
    <row r="89" customFormat="false" ht="18.75" hidden="false" customHeight="false" outlineLevel="0" collapsed="false">
      <c r="A89" s="12" t="n">
        <v>88</v>
      </c>
      <c r="B89" s="21" t="s">
        <v>84</v>
      </c>
      <c r="C89" s="21" t="s">
        <v>8</v>
      </c>
      <c r="D89" s="22" t="s">
        <v>85</v>
      </c>
      <c r="E89" s="22" t="s">
        <v>86</v>
      </c>
      <c r="F89" s="23"/>
      <c r="G89" s="22" t="n">
        <v>15</v>
      </c>
      <c r="H89" s="22" t="n">
        <v>13</v>
      </c>
      <c r="I89" s="20"/>
      <c r="J89" s="12" t="n">
        <v>28</v>
      </c>
    </row>
    <row r="90" customFormat="false" ht="18.75" hidden="false" customHeight="false" outlineLevel="0" collapsed="false">
      <c r="A90" s="12" t="n">
        <v>89</v>
      </c>
      <c r="B90" s="21" t="s">
        <v>220</v>
      </c>
      <c r="C90" s="21" t="s">
        <v>16</v>
      </c>
      <c r="D90" s="22" t="s">
        <v>194</v>
      </c>
      <c r="E90" s="22" t="s">
        <v>194</v>
      </c>
      <c r="F90" s="23"/>
      <c r="G90" s="22" t="n">
        <v>15</v>
      </c>
      <c r="H90" s="22" t="n">
        <v>13</v>
      </c>
      <c r="I90" s="20"/>
      <c r="J90" s="12" t="n">
        <v>28</v>
      </c>
    </row>
    <row r="91" customFormat="false" ht="18.75" hidden="false" customHeight="false" outlineLevel="0" collapsed="false">
      <c r="A91" s="12" t="n">
        <v>90</v>
      </c>
      <c r="B91" s="21" t="s">
        <v>287</v>
      </c>
      <c r="C91" s="21" t="s">
        <v>115</v>
      </c>
      <c r="D91" s="22" t="s">
        <v>120</v>
      </c>
      <c r="E91" s="22" t="s">
        <v>120</v>
      </c>
      <c r="F91" s="23"/>
      <c r="G91" s="22" t="n">
        <v>16</v>
      </c>
      <c r="H91" s="22" t="n">
        <v>12</v>
      </c>
      <c r="I91" s="20"/>
      <c r="J91" s="12" t="n">
        <v>28</v>
      </c>
    </row>
    <row r="92" customFormat="false" ht="18.75" hidden="false" customHeight="false" outlineLevel="0" collapsed="false">
      <c r="A92" s="12" t="n">
        <v>91</v>
      </c>
      <c r="B92" s="21" t="s">
        <v>202</v>
      </c>
      <c r="C92" s="21" t="s">
        <v>36</v>
      </c>
      <c r="D92" s="22" t="s">
        <v>120</v>
      </c>
      <c r="E92" s="22" t="s">
        <v>120</v>
      </c>
      <c r="F92" s="23"/>
      <c r="G92" s="22" t="n">
        <v>16</v>
      </c>
      <c r="H92" s="22" t="n">
        <v>12</v>
      </c>
      <c r="I92" s="20"/>
      <c r="J92" s="12" t="n">
        <v>28</v>
      </c>
    </row>
    <row r="93" customFormat="false" ht="18.75" hidden="false" customHeight="false" outlineLevel="0" collapsed="false">
      <c r="A93" s="12" t="n">
        <v>92</v>
      </c>
      <c r="B93" s="21" t="s">
        <v>257</v>
      </c>
      <c r="C93" s="21" t="s">
        <v>13</v>
      </c>
      <c r="D93" s="22" t="s">
        <v>236</v>
      </c>
      <c r="E93" s="22" t="s">
        <v>88</v>
      </c>
      <c r="F93" s="23"/>
      <c r="G93" s="22" t="n">
        <v>19</v>
      </c>
      <c r="H93" s="22" t="n">
        <v>9</v>
      </c>
      <c r="I93" s="20"/>
      <c r="J93" s="12" t="n">
        <v>28</v>
      </c>
    </row>
    <row r="94" customFormat="false" ht="18.75" hidden="false" customHeight="false" outlineLevel="0" collapsed="false">
      <c r="A94" s="12" t="n">
        <v>93</v>
      </c>
      <c r="B94" s="21" t="s">
        <v>347</v>
      </c>
      <c r="C94" s="21" t="s">
        <v>53</v>
      </c>
      <c r="D94" s="22" t="s">
        <v>348</v>
      </c>
      <c r="E94" s="22" t="s">
        <v>166</v>
      </c>
      <c r="F94" s="23"/>
      <c r="G94" s="22" t="n">
        <v>10</v>
      </c>
      <c r="H94" s="22" t="n">
        <v>17</v>
      </c>
      <c r="I94" s="20"/>
      <c r="J94" s="12" t="n">
        <v>27</v>
      </c>
    </row>
    <row r="95" customFormat="false" ht="18.75" hidden="false" customHeight="false" outlineLevel="0" collapsed="false">
      <c r="A95" s="12" t="n">
        <v>94</v>
      </c>
      <c r="B95" s="21" t="s">
        <v>131</v>
      </c>
      <c r="C95" s="21" t="s">
        <v>42</v>
      </c>
      <c r="D95" s="22" t="s">
        <v>132</v>
      </c>
      <c r="E95" s="22" t="s">
        <v>83</v>
      </c>
      <c r="F95" s="23"/>
      <c r="G95" s="22" t="n">
        <v>10</v>
      </c>
      <c r="H95" s="22" t="n">
        <v>17</v>
      </c>
      <c r="I95" s="20"/>
      <c r="J95" s="12" t="n">
        <v>27</v>
      </c>
    </row>
    <row r="96" customFormat="false" ht="18.75" hidden="false" customHeight="false" outlineLevel="0" collapsed="false">
      <c r="A96" s="12" t="n">
        <v>95</v>
      </c>
      <c r="B96" s="21" t="s">
        <v>321</v>
      </c>
      <c r="C96" s="21" t="s">
        <v>36</v>
      </c>
      <c r="D96" s="22" t="s">
        <v>166</v>
      </c>
      <c r="E96" s="22" t="s">
        <v>166</v>
      </c>
      <c r="F96" s="23"/>
      <c r="G96" s="22" t="n">
        <v>11</v>
      </c>
      <c r="H96" s="22" t="n">
        <v>16</v>
      </c>
      <c r="I96" s="20"/>
      <c r="J96" s="12" t="n">
        <v>27</v>
      </c>
    </row>
    <row r="97" customFormat="false" ht="18.75" hidden="false" customHeight="false" outlineLevel="0" collapsed="false">
      <c r="A97" s="12" t="n">
        <v>96</v>
      </c>
      <c r="B97" s="21" t="s">
        <v>232</v>
      </c>
      <c r="C97" s="21" t="s">
        <v>10</v>
      </c>
      <c r="D97" s="22" t="s">
        <v>120</v>
      </c>
      <c r="E97" s="22" t="s">
        <v>120</v>
      </c>
      <c r="F97" s="23"/>
      <c r="G97" s="22" t="n">
        <v>12</v>
      </c>
      <c r="H97" s="22" t="n">
        <v>15</v>
      </c>
      <c r="I97" s="20"/>
      <c r="J97" s="12" t="n">
        <v>27</v>
      </c>
    </row>
    <row r="98" customFormat="false" ht="18.75" hidden="false" customHeight="false" outlineLevel="0" collapsed="false">
      <c r="A98" s="12" t="n">
        <v>97</v>
      </c>
      <c r="B98" s="21" t="s">
        <v>159</v>
      </c>
      <c r="C98" s="21" t="s">
        <v>56</v>
      </c>
      <c r="D98" s="22" t="s">
        <v>160</v>
      </c>
      <c r="E98" s="22" t="s">
        <v>160</v>
      </c>
      <c r="F98" s="23"/>
      <c r="G98" s="22" t="n">
        <v>12</v>
      </c>
      <c r="H98" s="22" t="n">
        <v>15</v>
      </c>
      <c r="I98" s="20"/>
      <c r="J98" s="12" t="n">
        <v>27</v>
      </c>
    </row>
    <row r="99" customFormat="false" ht="18.75" hidden="false" customHeight="false" outlineLevel="0" collapsed="false">
      <c r="A99" s="12" t="n">
        <v>98</v>
      </c>
      <c r="B99" s="21" t="s">
        <v>376</v>
      </c>
      <c r="C99" s="21" t="s">
        <v>63</v>
      </c>
      <c r="D99" s="22" t="s">
        <v>103</v>
      </c>
      <c r="E99" s="22" t="s">
        <v>103</v>
      </c>
      <c r="F99" s="23"/>
      <c r="G99" s="22" t="n">
        <v>13</v>
      </c>
      <c r="H99" s="22" t="n">
        <v>14</v>
      </c>
      <c r="I99" s="20"/>
      <c r="J99" s="12" t="n">
        <v>27</v>
      </c>
    </row>
    <row r="100" customFormat="false" ht="18.75" hidden="false" customHeight="false" outlineLevel="0" collapsed="false">
      <c r="A100" s="12" t="n">
        <v>99</v>
      </c>
      <c r="B100" s="21" t="s">
        <v>304</v>
      </c>
      <c r="C100" s="21" t="s">
        <v>57</v>
      </c>
      <c r="D100" s="22" t="s">
        <v>305</v>
      </c>
      <c r="E100" s="22" t="s">
        <v>94</v>
      </c>
      <c r="F100" s="23"/>
      <c r="G100" s="22" t="n">
        <v>15</v>
      </c>
      <c r="H100" s="22" t="n">
        <v>12</v>
      </c>
      <c r="I100" s="20"/>
      <c r="J100" s="12" t="n">
        <v>27</v>
      </c>
    </row>
    <row r="101" customFormat="false" ht="18.75" hidden="false" customHeight="false" outlineLevel="0" collapsed="false">
      <c r="A101" s="12" t="n">
        <v>100</v>
      </c>
      <c r="B101" s="21" t="s">
        <v>271</v>
      </c>
      <c r="C101" s="21" t="s">
        <v>17</v>
      </c>
      <c r="D101" s="22" t="s">
        <v>94</v>
      </c>
      <c r="E101" s="22" t="s">
        <v>94</v>
      </c>
      <c r="F101" s="23"/>
      <c r="G101" s="22" t="n">
        <v>15</v>
      </c>
      <c r="H101" s="22" t="n">
        <v>12</v>
      </c>
      <c r="I101" s="20"/>
      <c r="J101" s="12" t="n">
        <v>27</v>
      </c>
    </row>
    <row r="102" customFormat="false" ht="18.75" hidden="false" customHeight="false" outlineLevel="0" collapsed="false">
      <c r="A102" s="12" t="n">
        <v>101</v>
      </c>
      <c r="B102" s="21" t="s">
        <v>235</v>
      </c>
      <c r="C102" s="21" t="s">
        <v>68</v>
      </c>
      <c r="D102" s="22" t="s">
        <v>236</v>
      </c>
      <c r="E102" s="22" t="s">
        <v>88</v>
      </c>
      <c r="F102" s="23"/>
      <c r="G102" s="22" t="n">
        <v>15</v>
      </c>
      <c r="H102" s="22" t="n">
        <v>12</v>
      </c>
      <c r="I102" s="20"/>
      <c r="J102" s="12" t="n">
        <v>27</v>
      </c>
    </row>
    <row r="103" customFormat="false" ht="18.75" hidden="false" customHeight="false" outlineLevel="0" collapsed="false">
      <c r="A103" s="12" t="n">
        <v>102</v>
      </c>
      <c r="B103" s="21" t="s">
        <v>416</v>
      </c>
      <c r="C103" s="21" t="s">
        <v>35</v>
      </c>
      <c r="D103" s="22" t="s">
        <v>90</v>
      </c>
      <c r="E103" s="22" t="s">
        <v>90</v>
      </c>
      <c r="F103" s="23"/>
      <c r="G103" s="22" t="n">
        <v>27</v>
      </c>
      <c r="H103" s="22" t="n">
        <v>0</v>
      </c>
      <c r="I103" s="20"/>
      <c r="J103" s="12" t="n">
        <v>27</v>
      </c>
    </row>
    <row r="104" customFormat="false" ht="18.75" hidden="false" customHeight="false" outlineLevel="0" collapsed="false">
      <c r="A104" s="12" t="n">
        <v>103</v>
      </c>
      <c r="B104" s="21" t="s">
        <v>374</v>
      </c>
      <c r="C104" s="21" t="s">
        <v>40</v>
      </c>
      <c r="D104" s="22" t="s">
        <v>96</v>
      </c>
      <c r="E104" s="22" t="s">
        <v>96</v>
      </c>
      <c r="F104" s="23"/>
      <c r="G104" s="22" t="n">
        <v>11</v>
      </c>
      <c r="H104" s="22" t="n">
        <v>15</v>
      </c>
      <c r="I104" s="20"/>
      <c r="J104" s="12" t="n">
        <v>26</v>
      </c>
    </row>
    <row r="105" customFormat="false" ht="18.75" hidden="false" customHeight="false" outlineLevel="0" collapsed="false">
      <c r="A105" s="12" t="n">
        <v>104</v>
      </c>
      <c r="B105" s="21" t="s">
        <v>192</v>
      </c>
      <c r="C105" s="21" t="s">
        <v>65</v>
      </c>
      <c r="D105" s="22" t="s">
        <v>193</v>
      </c>
      <c r="E105" s="22" t="s">
        <v>194</v>
      </c>
      <c r="F105" s="23"/>
      <c r="G105" s="22" t="n">
        <v>12</v>
      </c>
      <c r="H105" s="22" t="n">
        <v>14</v>
      </c>
      <c r="I105" s="20"/>
      <c r="J105" s="12" t="n">
        <v>26</v>
      </c>
    </row>
    <row r="106" customFormat="false" ht="18.75" hidden="false" customHeight="false" outlineLevel="0" collapsed="false">
      <c r="A106" s="12" t="n">
        <v>105</v>
      </c>
      <c r="B106" s="21" t="s">
        <v>109</v>
      </c>
      <c r="C106" s="21" t="s">
        <v>14</v>
      </c>
      <c r="D106" s="22" t="s">
        <v>110</v>
      </c>
      <c r="E106" s="22" t="s">
        <v>110</v>
      </c>
      <c r="F106" s="23"/>
      <c r="G106" s="22" t="n">
        <v>14</v>
      </c>
      <c r="H106" s="22" t="n">
        <v>12</v>
      </c>
      <c r="I106" s="20"/>
      <c r="J106" s="12" t="n">
        <v>26</v>
      </c>
    </row>
    <row r="107" customFormat="false" ht="18.75" hidden="false" customHeight="false" outlineLevel="0" collapsed="false">
      <c r="A107" s="12" t="n">
        <v>106</v>
      </c>
      <c r="B107" s="21" t="s">
        <v>240</v>
      </c>
      <c r="C107" s="21" t="s">
        <v>37</v>
      </c>
      <c r="D107" s="22" t="s">
        <v>241</v>
      </c>
      <c r="E107" s="22" t="s">
        <v>88</v>
      </c>
      <c r="F107" s="23"/>
      <c r="G107" s="22" t="n">
        <v>15</v>
      </c>
      <c r="H107" s="22" t="n">
        <v>11</v>
      </c>
      <c r="I107" s="20"/>
      <c r="J107" s="12" t="n">
        <v>26</v>
      </c>
    </row>
    <row r="108" customFormat="false" ht="18.75" hidden="false" customHeight="false" outlineLevel="0" collapsed="false">
      <c r="A108" s="12" t="n">
        <v>107</v>
      </c>
      <c r="B108" s="21" t="s">
        <v>247</v>
      </c>
      <c r="C108" s="21" t="s">
        <v>33</v>
      </c>
      <c r="D108" s="22" t="s">
        <v>120</v>
      </c>
      <c r="E108" s="22" t="s">
        <v>120</v>
      </c>
      <c r="F108" s="23"/>
      <c r="G108" s="22" t="n">
        <v>17</v>
      </c>
      <c r="H108" s="22" t="n">
        <v>9</v>
      </c>
      <c r="I108" s="20"/>
      <c r="J108" s="12" t="n">
        <v>26</v>
      </c>
    </row>
    <row r="109" customFormat="false" ht="18.75" hidden="false" customHeight="false" outlineLevel="0" collapsed="false">
      <c r="A109" s="12" t="n">
        <v>108</v>
      </c>
      <c r="B109" s="21" t="s">
        <v>147</v>
      </c>
      <c r="C109" s="21" t="s">
        <v>11</v>
      </c>
      <c r="D109" s="22" t="s">
        <v>148</v>
      </c>
      <c r="E109" s="22" t="s">
        <v>148</v>
      </c>
      <c r="F109" s="23"/>
      <c r="G109" s="22" t="n">
        <v>11</v>
      </c>
      <c r="H109" s="22" t="n">
        <v>14</v>
      </c>
      <c r="I109" s="20"/>
      <c r="J109" s="12" t="n">
        <v>25</v>
      </c>
    </row>
    <row r="110" customFormat="false" ht="18.75" hidden="false" customHeight="false" outlineLevel="0" collapsed="false">
      <c r="A110" s="12" t="n">
        <v>109</v>
      </c>
      <c r="B110" s="21" t="s">
        <v>281</v>
      </c>
      <c r="C110" s="21" t="s">
        <v>50</v>
      </c>
      <c r="D110" s="22" t="s">
        <v>282</v>
      </c>
      <c r="E110" s="22" t="s">
        <v>88</v>
      </c>
      <c r="F110" s="23"/>
      <c r="G110" s="22" t="n">
        <v>12</v>
      </c>
      <c r="H110" s="22" t="n">
        <v>13</v>
      </c>
      <c r="I110" s="20"/>
      <c r="J110" s="12" t="n">
        <v>25</v>
      </c>
    </row>
    <row r="111" customFormat="false" ht="18.75" hidden="false" customHeight="false" outlineLevel="0" collapsed="false">
      <c r="A111" s="12" t="n">
        <v>110</v>
      </c>
      <c r="B111" s="21" t="s">
        <v>104</v>
      </c>
      <c r="C111" s="21" t="s">
        <v>14</v>
      </c>
      <c r="D111" s="22" t="s">
        <v>86</v>
      </c>
      <c r="E111" s="22" t="s">
        <v>86</v>
      </c>
      <c r="F111" s="23"/>
      <c r="G111" s="22" t="n">
        <v>12</v>
      </c>
      <c r="H111" s="22" t="n">
        <v>13</v>
      </c>
      <c r="I111" s="20"/>
      <c r="J111" s="12" t="n">
        <v>25</v>
      </c>
    </row>
    <row r="112" customFormat="false" ht="18.75" hidden="false" customHeight="false" outlineLevel="0" collapsed="false">
      <c r="A112" s="12" t="n">
        <v>111</v>
      </c>
      <c r="B112" s="21" t="s">
        <v>318</v>
      </c>
      <c r="C112" s="21" t="s">
        <v>44</v>
      </c>
      <c r="D112" s="22" t="s">
        <v>92</v>
      </c>
      <c r="E112" s="22" t="s">
        <v>92</v>
      </c>
      <c r="F112" s="23"/>
      <c r="G112" s="22" t="n">
        <v>13</v>
      </c>
      <c r="H112" s="22" t="n">
        <v>12</v>
      </c>
      <c r="I112" s="20"/>
      <c r="J112" s="12" t="n">
        <v>25</v>
      </c>
    </row>
    <row r="113" customFormat="false" ht="18.75" hidden="false" customHeight="false" outlineLevel="0" collapsed="false">
      <c r="A113" s="12" t="n">
        <v>112</v>
      </c>
      <c r="B113" s="21" t="s">
        <v>359</v>
      </c>
      <c r="C113" s="21" t="s">
        <v>56</v>
      </c>
      <c r="D113" s="22" t="s">
        <v>96</v>
      </c>
      <c r="E113" s="22" t="s">
        <v>96</v>
      </c>
      <c r="F113" s="23"/>
      <c r="G113" s="22" t="n">
        <v>14</v>
      </c>
      <c r="H113" s="22" t="n">
        <v>11</v>
      </c>
      <c r="I113" s="20"/>
      <c r="J113" s="12" t="n">
        <v>25</v>
      </c>
    </row>
    <row r="114" customFormat="false" ht="18.75" hidden="false" customHeight="false" outlineLevel="0" collapsed="false">
      <c r="A114" s="12" t="n">
        <v>113</v>
      </c>
      <c r="B114" s="21" t="s">
        <v>144</v>
      </c>
      <c r="C114" s="21" t="s">
        <v>43</v>
      </c>
      <c r="D114" s="22" t="s">
        <v>86</v>
      </c>
      <c r="E114" s="22" t="s">
        <v>86</v>
      </c>
      <c r="F114" s="23"/>
      <c r="G114" s="22" t="n">
        <v>14</v>
      </c>
      <c r="H114" s="22" t="n">
        <v>11</v>
      </c>
      <c r="I114" s="20"/>
      <c r="J114" s="12" t="n">
        <v>25</v>
      </c>
    </row>
    <row r="115" customFormat="false" ht="18.75" hidden="false" customHeight="false" outlineLevel="0" collapsed="false">
      <c r="A115" s="12" t="n">
        <v>114</v>
      </c>
      <c r="B115" s="21" t="s">
        <v>338</v>
      </c>
      <c r="C115" s="21" t="s">
        <v>29</v>
      </c>
      <c r="D115" s="22" t="s">
        <v>339</v>
      </c>
      <c r="E115" s="22" t="s">
        <v>103</v>
      </c>
      <c r="F115" s="23"/>
      <c r="G115" s="22" t="n">
        <v>16</v>
      </c>
      <c r="H115" s="22" t="n">
        <v>9</v>
      </c>
      <c r="I115" s="20"/>
      <c r="J115" s="12" t="n">
        <v>25</v>
      </c>
    </row>
    <row r="116" customFormat="false" ht="18.75" hidden="false" customHeight="false" outlineLevel="0" collapsed="false">
      <c r="A116" s="12" t="n">
        <v>115</v>
      </c>
      <c r="B116" s="21" t="s">
        <v>372</v>
      </c>
      <c r="C116" s="21" t="s">
        <v>57</v>
      </c>
      <c r="D116" s="22" t="s">
        <v>92</v>
      </c>
      <c r="E116" s="22" t="s">
        <v>92</v>
      </c>
      <c r="F116" s="23"/>
      <c r="G116" s="22" t="n">
        <v>9</v>
      </c>
      <c r="H116" s="22" t="n">
        <v>15</v>
      </c>
      <c r="I116" s="20"/>
      <c r="J116" s="12" t="n">
        <v>24</v>
      </c>
    </row>
    <row r="117" customFormat="false" ht="18.75" hidden="false" customHeight="false" outlineLevel="0" collapsed="false">
      <c r="A117" s="12" t="n">
        <v>116</v>
      </c>
      <c r="B117" s="21" t="s">
        <v>331</v>
      </c>
      <c r="C117" s="21" t="s">
        <v>47</v>
      </c>
      <c r="D117" s="22" t="s">
        <v>166</v>
      </c>
      <c r="E117" s="22" t="s">
        <v>166</v>
      </c>
      <c r="F117" s="23"/>
      <c r="G117" s="22" t="n">
        <v>10</v>
      </c>
      <c r="H117" s="22" t="n">
        <v>14</v>
      </c>
      <c r="I117" s="20"/>
      <c r="J117" s="12" t="n">
        <v>24</v>
      </c>
    </row>
    <row r="118" customFormat="false" ht="18.75" hidden="false" customHeight="false" outlineLevel="0" collapsed="false">
      <c r="A118" s="12" t="n">
        <v>117</v>
      </c>
      <c r="B118" s="21" t="s">
        <v>267</v>
      </c>
      <c r="C118" s="21" t="s">
        <v>15</v>
      </c>
      <c r="D118" s="22" t="s">
        <v>268</v>
      </c>
      <c r="E118" s="22" t="s">
        <v>194</v>
      </c>
      <c r="F118" s="23"/>
      <c r="G118" s="22" t="n">
        <v>10</v>
      </c>
      <c r="H118" s="22" t="n">
        <v>14</v>
      </c>
      <c r="I118" s="20"/>
      <c r="J118" s="12" t="n">
        <v>24</v>
      </c>
    </row>
    <row r="119" customFormat="false" ht="18.75" hidden="false" customHeight="false" outlineLevel="0" collapsed="false">
      <c r="A119" s="12" t="n">
        <v>118</v>
      </c>
      <c r="B119" s="21" t="s">
        <v>322</v>
      </c>
      <c r="C119" s="21" t="s">
        <v>63</v>
      </c>
      <c r="D119" s="22" t="s">
        <v>120</v>
      </c>
      <c r="E119" s="22" t="s">
        <v>120</v>
      </c>
      <c r="F119" s="23"/>
      <c r="G119" s="22" t="n">
        <v>10</v>
      </c>
      <c r="H119" s="22" t="n">
        <v>14</v>
      </c>
      <c r="I119" s="20"/>
      <c r="J119" s="12" t="n">
        <v>24</v>
      </c>
    </row>
    <row r="120" customFormat="false" ht="18.75" hidden="false" customHeight="false" outlineLevel="0" collapsed="false">
      <c r="A120" s="12" t="n">
        <v>119</v>
      </c>
      <c r="B120" s="21" t="s">
        <v>332</v>
      </c>
      <c r="C120" s="21" t="s">
        <v>64</v>
      </c>
      <c r="D120" s="22" t="s">
        <v>92</v>
      </c>
      <c r="E120" s="22" t="s">
        <v>92</v>
      </c>
      <c r="F120" s="23"/>
      <c r="G120" s="22" t="n">
        <v>11</v>
      </c>
      <c r="H120" s="22" t="n">
        <v>13</v>
      </c>
      <c r="I120" s="20"/>
      <c r="J120" s="12" t="n">
        <v>24</v>
      </c>
    </row>
    <row r="121" customFormat="false" ht="18.75" hidden="false" customHeight="false" outlineLevel="0" collapsed="false">
      <c r="A121" s="12" t="n">
        <v>120</v>
      </c>
      <c r="B121" s="21" t="s">
        <v>283</v>
      </c>
      <c r="C121" s="21" t="s">
        <v>26</v>
      </c>
      <c r="D121" s="22" t="s">
        <v>194</v>
      </c>
      <c r="E121" s="22" t="s">
        <v>194</v>
      </c>
      <c r="F121" s="23"/>
      <c r="G121" s="22" t="n">
        <v>11</v>
      </c>
      <c r="H121" s="22" t="n">
        <v>13</v>
      </c>
      <c r="I121" s="20"/>
      <c r="J121" s="12" t="n">
        <v>24</v>
      </c>
    </row>
    <row r="122" customFormat="false" ht="18.75" hidden="false" customHeight="false" outlineLevel="0" collapsed="false">
      <c r="A122" s="12" t="n">
        <v>121</v>
      </c>
      <c r="B122" s="21" t="s">
        <v>234</v>
      </c>
      <c r="C122" s="21" t="s">
        <v>31</v>
      </c>
      <c r="D122" s="22" t="s">
        <v>160</v>
      </c>
      <c r="E122" s="22" t="s">
        <v>160</v>
      </c>
      <c r="F122" s="23"/>
      <c r="G122" s="22" t="n">
        <v>12</v>
      </c>
      <c r="H122" s="22" t="n">
        <v>12</v>
      </c>
      <c r="I122" s="20"/>
      <c r="J122" s="12" t="n">
        <v>24</v>
      </c>
    </row>
    <row r="123" customFormat="false" ht="18.75" hidden="false" customHeight="false" outlineLevel="0" collapsed="false">
      <c r="A123" s="12" t="n">
        <v>122</v>
      </c>
      <c r="B123" s="21" t="s">
        <v>212</v>
      </c>
      <c r="C123" s="21" t="s">
        <v>39</v>
      </c>
      <c r="D123" s="22" t="s">
        <v>110</v>
      </c>
      <c r="E123" s="22" t="s">
        <v>110</v>
      </c>
      <c r="F123" s="23"/>
      <c r="G123" s="22" t="n">
        <v>14</v>
      </c>
      <c r="H123" s="22" t="n">
        <v>10</v>
      </c>
      <c r="I123" s="20"/>
      <c r="J123" s="12" t="n">
        <v>24</v>
      </c>
    </row>
    <row r="124" customFormat="false" ht="18.75" hidden="false" customHeight="false" outlineLevel="0" collapsed="false">
      <c r="A124" s="12" t="n">
        <v>123</v>
      </c>
      <c r="B124" s="21" t="s">
        <v>360</v>
      </c>
      <c r="C124" s="21" t="s">
        <v>45</v>
      </c>
      <c r="D124" s="22" t="s">
        <v>361</v>
      </c>
      <c r="E124" s="22" t="s">
        <v>194</v>
      </c>
      <c r="F124" s="23"/>
      <c r="G124" s="22" t="n">
        <v>15</v>
      </c>
      <c r="H124" s="22" t="n">
        <v>9</v>
      </c>
      <c r="I124" s="20"/>
      <c r="J124" s="12" t="n">
        <v>24</v>
      </c>
    </row>
    <row r="125" customFormat="false" ht="18.75" hidden="false" customHeight="false" outlineLevel="0" collapsed="false">
      <c r="A125" s="12" t="n">
        <v>124</v>
      </c>
      <c r="B125" s="21" t="s">
        <v>255</v>
      </c>
      <c r="C125" s="21" t="s">
        <v>50</v>
      </c>
      <c r="D125" s="22" t="s">
        <v>88</v>
      </c>
      <c r="E125" s="22" t="s">
        <v>88</v>
      </c>
      <c r="F125" s="23"/>
      <c r="G125" s="22" t="n">
        <v>16</v>
      </c>
      <c r="H125" s="22" t="n">
        <v>8</v>
      </c>
      <c r="I125" s="20"/>
      <c r="J125" s="12" t="n">
        <v>24</v>
      </c>
    </row>
    <row r="126" customFormat="false" ht="18.75" hidden="false" customHeight="false" outlineLevel="0" collapsed="false">
      <c r="A126" s="12" t="n">
        <v>125</v>
      </c>
      <c r="B126" s="21" t="s">
        <v>181</v>
      </c>
      <c r="C126" s="21" t="s">
        <v>42</v>
      </c>
      <c r="D126" s="22" t="s">
        <v>182</v>
      </c>
      <c r="E126" s="22" t="s">
        <v>86</v>
      </c>
      <c r="F126" s="23"/>
      <c r="G126" s="22" t="n">
        <v>11</v>
      </c>
      <c r="H126" s="22" t="n">
        <v>12</v>
      </c>
      <c r="I126" s="20"/>
      <c r="J126" s="12" t="n">
        <v>23</v>
      </c>
    </row>
    <row r="127" customFormat="false" ht="18.75" hidden="false" customHeight="false" outlineLevel="0" collapsed="false">
      <c r="A127" s="12" t="n">
        <v>126</v>
      </c>
      <c r="B127" s="21" t="s">
        <v>288</v>
      </c>
      <c r="C127" s="21" t="s">
        <v>21</v>
      </c>
      <c r="D127" s="22" t="s">
        <v>106</v>
      </c>
      <c r="E127" s="22" t="s">
        <v>106</v>
      </c>
      <c r="F127" s="23"/>
      <c r="G127" s="22" t="n">
        <v>12</v>
      </c>
      <c r="H127" s="22" t="n">
        <v>11</v>
      </c>
      <c r="I127" s="20"/>
      <c r="J127" s="12" t="n">
        <v>23</v>
      </c>
    </row>
    <row r="128" customFormat="false" ht="18.75" hidden="false" customHeight="false" outlineLevel="0" collapsed="false">
      <c r="A128" s="12" t="n">
        <v>127</v>
      </c>
      <c r="B128" s="21" t="s">
        <v>333</v>
      </c>
      <c r="C128" s="21" t="s">
        <v>50</v>
      </c>
      <c r="D128" s="22" t="s">
        <v>334</v>
      </c>
      <c r="E128" s="22" t="s">
        <v>106</v>
      </c>
      <c r="F128" s="23"/>
      <c r="G128" s="22" t="n">
        <v>12</v>
      </c>
      <c r="H128" s="22" t="n">
        <v>11</v>
      </c>
      <c r="I128" s="20"/>
      <c r="J128" s="12" t="n">
        <v>23</v>
      </c>
    </row>
    <row r="129" customFormat="false" ht="18.75" hidden="false" customHeight="false" outlineLevel="0" collapsed="false">
      <c r="A129" s="12" t="n">
        <v>128</v>
      </c>
      <c r="B129" s="21" t="s">
        <v>242</v>
      </c>
      <c r="C129" s="21" t="s">
        <v>46</v>
      </c>
      <c r="D129" s="22" t="s">
        <v>243</v>
      </c>
      <c r="E129" s="22" t="s">
        <v>110</v>
      </c>
      <c r="F129" s="23"/>
      <c r="G129" s="22" t="n">
        <v>13</v>
      </c>
      <c r="H129" s="22" t="n">
        <v>10</v>
      </c>
      <c r="I129" s="20"/>
      <c r="J129" s="12" t="n">
        <v>23</v>
      </c>
    </row>
    <row r="130" customFormat="false" ht="18.75" hidden="false" customHeight="false" outlineLevel="0" collapsed="false">
      <c r="A130" s="12" t="n">
        <v>129</v>
      </c>
      <c r="B130" s="21" t="s">
        <v>211</v>
      </c>
      <c r="C130" s="21" t="s">
        <v>33</v>
      </c>
      <c r="D130" s="22" t="s">
        <v>160</v>
      </c>
      <c r="E130" s="22" t="s">
        <v>160</v>
      </c>
      <c r="F130" s="23"/>
      <c r="G130" s="22" t="n">
        <v>13</v>
      </c>
      <c r="H130" s="22" t="n">
        <v>10</v>
      </c>
      <c r="I130" s="20"/>
      <c r="J130" s="12" t="n">
        <v>23</v>
      </c>
    </row>
    <row r="131" customFormat="false" ht="18.75" hidden="false" customHeight="false" outlineLevel="0" collapsed="false">
      <c r="A131" s="12" t="n">
        <v>130</v>
      </c>
      <c r="B131" s="21" t="s">
        <v>343</v>
      </c>
      <c r="C131" s="21" t="s">
        <v>67</v>
      </c>
      <c r="D131" s="22" t="s">
        <v>344</v>
      </c>
      <c r="E131" s="22" t="s">
        <v>88</v>
      </c>
      <c r="F131" s="23"/>
      <c r="G131" s="22" t="n">
        <v>14</v>
      </c>
      <c r="H131" s="22" t="n">
        <v>9</v>
      </c>
      <c r="I131" s="20"/>
      <c r="J131" s="12" t="n">
        <v>23</v>
      </c>
    </row>
    <row r="132" customFormat="false" ht="18.75" hidden="false" customHeight="false" outlineLevel="0" collapsed="false">
      <c r="A132" s="12" t="n">
        <v>131</v>
      </c>
      <c r="B132" s="21" t="s">
        <v>135</v>
      </c>
      <c r="C132" s="21" t="s">
        <v>9</v>
      </c>
      <c r="D132" s="22" t="s">
        <v>136</v>
      </c>
      <c r="E132" s="22" t="s">
        <v>83</v>
      </c>
      <c r="F132" s="23"/>
      <c r="G132" s="22" t="n">
        <v>8</v>
      </c>
      <c r="H132" s="22" t="n">
        <v>14</v>
      </c>
      <c r="I132" s="20"/>
      <c r="J132" s="12" t="n">
        <v>22</v>
      </c>
    </row>
    <row r="133" customFormat="false" ht="18.75" hidden="false" customHeight="false" outlineLevel="0" collapsed="false">
      <c r="A133" s="12" t="n">
        <v>132</v>
      </c>
      <c r="B133" s="21" t="s">
        <v>278</v>
      </c>
      <c r="C133" s="21" t="s">
        <v>62</v>
      </c>
      <c r="D133" s="22" t="s">
        <v>88</v>
      </c>
      <c r="E133" s="22" t="s">
        <v>88</v>
      </c>
      <c r="F133" s="23"/>
      <c r="G133" s="22" t="n">
        <v>9</v>
      </c>
      <c r="H133" s="22" t="n">
        <v>13</v>
      </c>
      <c r="I133" s="20"/>
      <c r="J133" s="12" t="n">
        <v>22</v>
      </c>
    </row>
    <row r="134" customFormat="false" ht="18.75" hidden="false" customHeight="false" outlineLevel="0" collapsed="false">
      <c r="A134" s="12" t="n">
        <v>133</v>
      </c>
      <c r="B134" s="21" t="s">
        <v>312</v>
      </c>
      <c r="C134" s="21" t="s">
        <v>66</v>
      </c>
      <c r="D134" s="22" t="s">
        <v>160</v>
      </c>
      <c r="E134" s="22" t="s">
        <v>160</v>
      </c>
      <c r="F134" s="23"/>
      <c r="G134" s="22" t="n">
        <v>11</v>
      </c>
      <c r="H134" s="22" t="n">
        <v>11</v>
      </c>
      <c r="I134" s="20"/>
      <c r="J134" s="12" t="n">
        <v>22</v>
      </c>
    </row>
    <row r="135" customFormat="false" ht="18.75" hidden="false" customHeight="false" outlineLevel="0" collapsed="false">
      <c r="A135" s="12" t="n">
        <v>134</v>
      </c>
      <c r="B135" s="21" t="s">
        <v>388</v>
      </c>
      <c r="C135" s="21" t="s">
        <v>60</v>
      </c>
      <c r="D135" s="22" t="s">
        <v>389</v>
      </c>
      <c r="E135" s="22" t="s">
        <v>103</v>
      </c>
      <c r="F135" s="23"/>
      <c r="G135" s="22" t="n">
        <v>12</v>
      </c>
      <c r="H135" s="22" t="n">
        <v>10</v>
      </c>
      <c r="I135" s="20"/>
      <c r="J135" s="12" t="n">
        <v>22</v>
      </c>
    </row>
    <row r="136" customFormat="false" ht="18.75" hidden="false" customHeight="false" outlineLevel="0" collapsed="false">
      <c r="A136" s="12" t="n">
        <v>135</v>
      </c>
      <c r="B136" s="21" t="s">
        <v>157</v>
      </c>
      <c r="C136" s="21" t="s">
        <v>24</v>
      </c>
      <c r="D136" s="22" t="s">
        <v>158</v>
      </c>
      <c r="E136" s="22" t="s">
        <v>158</v>
      </c>
      <c r="F136" s="23"/>
      <c r="G136" s="22" t="n">
        <v>9</v>
      </c>
      <c r="H136" s="22" t="n">
        <v>12</v>
      </c>
      <c r="I136" s="20"/>
      <c r="J136" s="12" t="n">
        <v>21</v>
      </c>
    </row>
    <row r="137" customFormat="false" ht="18.75" hidden="false" customHeight="false" outlineLevel="0" collapsed="false">
      <c r="A137" s="12" t="n">
        <v>136</v>
      </c>
      <c r="B137" s="21" t="s">
        <v>279</v>
      </c>
      <c r="C137" s="21" t="s">
        <v>53</v>
      </c>
      <c r="D137" s="22" t="s">
        <v>280</v>
      </c>
      <c r="E137" s="22" t="s">
        <v>194</v>
      </c>
      <c r="F137" s="23"/>
      <c r="G137" s="22" t="n">
        <v>9</v>
      </c>
      <c r="H137" s="22" t="n">
        <v>12</v>
      </c>
      <c r="I137" s="20"/>
      <c r="J137" s="12" t="n">
        <v>21</v>
      </c>
    </row>
    <row r="138" customFormat="false" ht="18.75" hidden="false" customHeight="false" outlineLevel="0" collapsed="false">
      <c r="A138" s="12" t="n">
        <v>137</v>
      </c>
      <c r="B138" s="21" t="s">
        <v>123</v>
      </c>
      <c r="C138" s="21" t="s">
        <v>8</v>
      </c>
      <c r="D138" s="22" t="s">
        <v>124</v>
      </c>
      <c r="E138" s="22" t="s">
        <v>101</v>
      </c>
      <c r="F138" s="23"/>
      <c r="G138" s="22" t="n">
        <v>9</v>
      </c>
      <c r="H138" s="22" t="n">
        <v>12</v>
      </c>
      <c r="I138" s="20"/>
      <c r="J138" s="12" t="n">
        <v>21</v>
      </c>
    </row>
    <row r="139" customFormat="false" ht="18.75" hidden="false" customHeight="false" outlineLevel="0" collapsed="false">
      <c r="A139" s="12" t="n">
        <v>138</v>
      </c>
      <c r="B139" s="21" t="s">
        <v>301</v>
      </c>
      <c r="C139" s="21" t="s">
        <v>57</v>
      </c>
      <c r="D139" s="22" t="s">
        <v>302</v>
      </c>
      <c r="E139" s="22" t="s">
        <v>106</v>
      </c>
      <c r="F139" s="23"/>
      <c r="G139" s="22" t="n">
        <v>10</v>
      </c>
      <c r="H139" s="22" t="n">
        <v>11</v>
      </c>
      <c r="I139" s="20"/>
      <c r="J139" s="12" t="n">
        <v>21</v>
      </c>
    </row>
    <row r="140" customFormat="false" ht="18.75" hidden="false" customHeight="false" outlineLevel="0" collapsed="false">
      <c r="A140" s="12" t="n">
        <v>139</v>
      </c>
      <c r="B140" s="21" t="s">
        <v>172</v>
      </c>
      <c r="C140" s="21" t="s">
        <v>53</v>
      </c>
      <c r="D140" s="22" t="s">
        <v>173</v>
      </c>
      <c r="E140" s="22" t="s">
        <v>101</v>
      </c>
      <c r="F140" s="23"/>
      <c r="G140" s="22" t="n">
        <v>10</v>
      </c>
      <c r="H140" s="22" t="n">
        <v>11</v>
      </c>
      <c r="I140" s="20"/>
      <c r="J140" s="12" t="n">
        <v>21</v>
      </c>
    </row>
    <row r="141" customFormat="false" ht="18.75" hidden="false" customHeight="false" outlineLevel="0" collapsed="false">
      <c r="A141" s="12" t="n">
        <v>140</v>
      </c>
      <c r="B141" s="21" t="s">
        <v>289</v>
      </c>
      <c r="C141" s="21" t="s">
        <v>40</v>
      </c>
      <c r="D141" s="22" t="s">
        <v>160</v>
      </c>
      <c r="E141" s="22" t="s">
        <v>160</v>
      </c>
      <c r="F141" s="23"/>
      <c r="G141" s="22" t="n">
        <v>11</v>
      </c>
      <c r="H141" s="22" t="n">
        <v>10</v>
      </c>
      <c r="I141" s="20"/>
      <c r="J141" s="12" t="n">
        <v>21</v>
      </c>
    </row>
    <row r="142" customFormat="false" ht="18.75" hidden="false" customHeight="false" outlineLevel="0" collapsed="false">
      <c r="A142" s="12" t="n">
        <v>141</v>
      </c>
      <c r="B142" s="21" t="s">
        <v>117</v>
      </c>
      <c r="C142" s="21" t="s">
        <v>58</v>
      </c>
      <c r="D142" s="22" t="s">
        <v>101</v>
      </c>
      <c r="E142" s="22" t="s">
        <v>101</v>
      </c>
      <c r="F142" s="23"/>
      <c r="G142" s="22" t="n">
        <v>12</v>
      </c>
      <c r="H142" s="22" t="n">
        <v>9</v>
      </c>
      <c r="I142" s="20"/>
      <c r="J142" s="12" t="n">
        <v>21</v>
      </c>
    </row>
    <row r="143" customFormat="false" ht="18.75" hidden="false" customHeight="false" outlineLevel="0" collapsed="false">
      <c r="A143" s="12" t="n">
        <v>142</v>
      </c>
      <c r="B143" s="21" t="s">
        <v>275</v>
      </c>
      <c r="C143" s="21" t="s">
        <v>17</v>
      </c>
      <c r="D143" s="22" t="s">
        <v>106</v>
      </c>
      <c r="E143" s="22" t="s">
        <v>106</v>
      </c>
      <c r="F143" s="23"/>
      <c r="G143" s="22" t="n">
        <v>15</v>
      </c>
      <c r="H143" s="22" t="n">
        <v>6</v>
      </c>
      <c r="I143" s="20"/>
      <c r="J143" s="12" t="n">
        <v>21</v>
      </c>
    </row>
    <row r="144" customFormat="false" ht="18.75" hidden="false" customHeight="false" outlineLevel="0" collapsed="false">
      <c r="A144" s="12" t="n">
        <v>143</v>
      </c>
      <c r="B144" s="21" t="s">
        <v>231</v>
      </c>
      <c r="C144" s="21" t="s">
        <v>33</v>
      </c>
      <c r="D144" s="22" t="s">
        <v>110</v>
      </c>
      <c r="E144" s="22" t="s">
        <v>110</v>
      </c>
      <c r="F144" s="23"/>
      <c r="G144" s="22" t="n">
        <v>8</v>
      </c>
      <c r="H144" s="22" t="n">
        <v>12</v>
      </c>
      <c r="I144" s="20"/>
      <c r="J144" s="12" t="n">
        <v>20</v>
      </c>
    </row>
    <row r="145" customFormat="false" ht="18.75" hidden="false" customHeight="false" outlineLevel="0" collapsed="false">
      <c r="A145" s="12" t="n">
        <v>144</v>
      </c>
      <c r="B145" s="21" t="s">
        <v>300</v>
      </c>
      <c r="C145" s="21" t="s">
        <v>30</v>
      </c>
      <c r="D145" s="22" t="s">
        <v>194</v>
      </c>
      <c r="E145" s="22" t="s">
        <v>194</v>
      </c>
      <c r="F145" s="23"/>
      <c r="G145" s="22" t="n">
        <v>8</v>
      </c>
      <c r="H145" s="22" t="n">
        <v>12</v>
      </c>
      <c r="I145" s="20"/>
      <c r="J145" s="12" t="n">
        <v>20</v>
      </c>
    </row>
    <row r="146" customFormat="false" ht="18.75" hidden="false" customHeight="false" outlineLevel="0" collapsed="false">
      <c r="A146" s="12" t="n">
        <v>145</v>
      </c>
      <c r="B146" s="21" t="s">
        <v>407</v>
      </c>
      <c r="C146" s="21" t="s">
        <v>16</v>
      </c>
      <c r="D146" s="22" t="s">
        <v>155</v>
      </c>
      <c r="E146" s="22" t="s">
        <v>155</v>
      </c>
      <c r="F146" s="23"/>
      <c r="G146" s="22" t="n">
        <v>9</v>
      </c>
      <c r="H146" s="22" t="n">
        <v>11</v>
      </c>
      <c r="I146" s="20"/>
      <c r="J146" s="12" t="n">
        <v>20</v>
      </c>
    </row>
    <row r="147" customFormat="false" ht="18.75" hidden="false" customHeight="false" outlineLevel="0" collapsed="false">
      <c r="A147" s="12" t="n">
        <v>146</v>
      </c>
      <c r="B147" s="21" t="s">
        <v>270</v>
      </c>
      <c r="C147" s="21" t="s">
        <v>48</v>
      </c>
      <c r="D147" s="22" t="s">
        <v>110</v>
      </c>
      <c r="E147" s="22" t="s">
        <v>110</v>
      </c>
      <c r="F147" s="23"/>
      <c r="G147" s="22" t="n">
        <v>9</v>
      </c>
      <c r="H147" s="22" t="n">
        <v>11</v>
      </c>
      <c r="I147" s="20"/>
      <c r="J147" s="12" t="n">
        <v>20</v>
      </c>
    </row>
    <row r="148" customFormat="false" ht="18.75" hidden="false" customHeight="false" outlineLevel="0" collapsed="false">
      <c r="A148" s="12" t="n">
        <v>147</v>
      </c>
      <c r="B148" s="21" t="s">
        <v>353</v>
      </c>
      <c r="C148" s="21" t="s">
        <v>39</v>
      </c>
      <c r="D148" s="22" t="s">
        <v>106</v>
      </c>
      <c r="E148" s="22" t="s">
        <v>106</v>
      </c>
      <c r="F148" s="23"/>
      <c r="G148" s="22" t="n">
        <v>9</v>
      </c>
      <c r="H148" s="22" t="n">
        <v>11</v>
      </c>
      <c r="I148" s="20"/>
      <c r="J148" s="12" t="n">
        <v>20</v>
      </c>
    </row>
    <row r="149" customFormat="false" ht="18.75" hidden="false" customHeight="false" outlineLevel="0" collapsed="false">
      <c r="A149" s="12" t="n">
        <v>148</v>
      </c>
      <c r="B149" s="21" t="s">
        <v>352</v>
      </c>
      <c r="C149" s="21" t="s">
        <v>56</v>
      </c>
      <c r="D149" s="22" t="s">
        <v>94</v>
      </c>
      <c r="E149" s="22" t="s">
        <v>94</v>
      </c>
      <c r="F149" s="23"/>
      <c r="G149" s="22" t="n">
        <v>10</v>
      </c>
      <c r="H149" s="22" t="n">
        <v>10</v>
      </c>
      <c r="I149" s="20"/>
      <c r="J149" s="12" t="n">
        <v>20</v>
      </c>
    </row>
    <row r="150" customFormat="false" ht="18.75" hidden="false" customHeight="false" outlineLevel="0" collapsed="false">
      <c r="A150" s="12" t="n">
        <v>149</v>
      </c>
      <c r="B150" s="21" t="s">
        <v>100</v>
      </c>
      <c r="C150" s="21" t="s">
        <v>52</v>
      </c>
      <c r="D150" s="22" t="s">
        <v>101</v>
      </c>
      <c r="E150" s="22" t="s">
        <v>101</v>
      </c>
      <c r="F150" s="23"/>
      <c r="G150" s="22" t="n">
        <v>10</v>
      </c>
      <c r="H150" s="22" t="n">
        <v>10</v>
      </c>
      <c r="I150" s="20"/>
      <c r="J150" s="12" t="n">
        <v>20</v>
      </c>
    </row>
    <row r="151" customFormat="false" ht="18.75" hidden="false" customHeight="false" outlineLevel="0" collapsed="false">
      <c r="A151" s="12" t="n">
        <v>150</v>
      </c>
      <c r="B151" s="21" t="s">
        <v>406</v>
      </c>
      <c r="C151" s="21" t="s">
        <v>40</v>
      </c>
      <c r="D151" s="22" t="s">
        <v>103</v>
      </c>
      <c r="E151" s="22" t="s">
        <v>103</v>
      </c>
      <c r="F151" s="23"/>
      <c r="G151" s="22" t="n">
        <v>12</v>
      </c>
      <c r="H151" s="22" t="n">
        <v>8</v>
      </c>
      <c r="I151" s="20"/>
      <c r="J151" s="12" t="n">
        <v>20</v>
      </c>
    </row>
    <row r="152" customFormat="false" ht="18.75" hidden="false" customHeight="false" outlineLevel="0" collapsed="false">
      <c r="A152" s="12" t="n">
        <v>151</v>
      </c>
      <c r="B152" s="21" t="s">
        <v>195</v>
      </c>
      <c r="C152" s="21" t="s">
        <v>30</v>
      </c>
      <c r="D152" s="22" t="s">
        <v>110</v>
      </c>
      <c r="E152" s="22" t="s">
        <v>110</v>
      </c>
      <c r="F152" s="23"/>
      <c r="G152" s="22" t="n">
        <v>7</v>
      </c>
      <c r="H152" s="22" t="n">
        <v>12</v>
      </c>
      <c r="I152" s="20"/>
      <c r="J152" s="12" t="n">
        <v>19</v>
      </c>
    </row>
    <row r="153" customFormat="false" ht="18.75" hidden="false" customHeight="false" outlineLevel="0" collapsed="false">
      <c r="A153" s="12" t="n">
        <v>152</v>
      </c>
      <c r="B153" s="21" t="s">
        <v>174</v>
      </c>
      <c r="C153" s="21" t="s">
        <v>67</v>
      </c>
      <c r="D153" s="22" t="s">
        <v>175</v>
      </c>
      <c r="E153" s="22" t="s">
        <v>101</v>
      </c>
      <c r="F153" s="23"/>
      <c r="G153" s="22" t="n">
        <v>7</v>
      </c>
      <c r="H153" s="22" t="n">
        <v>12</v>
      </c>
      <c r="I153" s="20"/>
      <c r="J153" s="12" t="n">
        <v>19</v>
      </c>
    </row>
    <row r="154" customFormat="false" ht="18.75" hidden="false" customHeight="false" outlineLevel="0" collapsed="false">
      <c r="A154" s="12" t="n">
        <v>153</v>
      </c>
      <c r="B154" s="21" t="s">
        <v>238</v>
      </c>
      <c r="C154" s="21" t="s">
        <v>30</v>
      </c>
      <c r="D154" s="22" t="s">
        <v>148</v>
      </c>
      <c r="E154" s="22" t="s">
        <v>148</v>
      </c>
      <c r="F154" s="23"/>
      <c r="G154" s="22" t="n">
        <v>8</v>
      </c>
      <c r="H154" s="22" t="n">
        <v>11</v>
      </c>
      <c r="I154" s="20"/>
      <c r="J154" s="12" t="n">
        <v>19</v>
      </c>
    </row>
    <row r="155" customFormat="false" ht="18.75" hidden="false" customHeight="false" outlineLevel="0" collapsed="false">
      <c r="A155" s="12" t="n">
        <v>154</v>
      </c>
      <c r="B155" s="21" t="s">
        <v>324</v>
      </c>
      <c r="C155" s="21" t="s">
        <v>28</v>
      </c>
      <c r="D155" s="22" t="s">
        <v>325</v>
      </c>
      <c r="E155" s="22" t="s">
        <v>194</v>
      </c>
      <c r="F155" s="23"/>
      <c r="G155" s="22" t="n">
        <v>8</v>
      </c>
      <c r="H155" s="22" t="n">
        <v>11</v>
      </c>
      <c r="I155" s="20"/>
      <c r="J155" s="12" t="n">
        <v>19</v>
      </c>
    </row>
    <row r="156" customFormat="false" ht="18.75" hidden="false" customHeight="false" outlineLevel="0" collapsed="false">
      <c r="A156" s="12" t="n">
        <v>155</v>
      </c>
      <c r="B156" s="21" t="s">
        <v>323</v>
      </c>
      <c r="C156" s="21" t="s">
        <v>19</v>
      </c>
      <c r="D156" s="22" t="s">
        <v>110</v>
      </c>
      <c r="E156" s="22" t="s">
        <v>110</v>
      </c>
      <c r="F156" s="23"/>
      <c r="G156" s="22" t="n">
        <v>9</v>
      </c>
      <c r="H156" s="22" t="n">
        <v>10</v>
      </c>
      <c r="I156" s="20"/>
      <c r="J156" s="12" t="n">
        <v>19</v>
      </c>
    </row>
    <row r="157" customFormat="false" ht="18.75" hidden="false" customHeight="false" outlineLevel="0" collapsed="false">
      <c r="A157" s="12" t="n">
        <v>156</v>
      </c>
      <c r="B157" s="21" t="s">
        <v>187</v>
      </c>
      <c r="C157" s="21" t="s">
        <v>19</v>
      </c>
      <c r="D157" s="22" t="s">
        <v>83</v>
      </c>
      <c r="E157" s="22" t="s">
        <v>83</v>
      </c>
      <c r="F157" s="23"/>
      <c r="G157" s="22" t="n">
        <v>9</v>
      </c>
      <c r="H157" s="22" t="n">
        <v>10</v>
      </c>
      <c r="I157" s="20"/>
      <c r="J157" s="12" t="n">
        <v>19</v>
      </c>
    </row>
    <row r="158" customFormat="false" ht="18.75" hidden="false" customHeight="false" outlineLevel="0" collapsed="false">
      <c r="A158" s="12" t="n">
        <v>157</v>
      </c>
      <c r="B158" s="21" t="s">
        <v>365</v>
      </c>
      <c r="C158" s="21" t="s">
        <v>58</v>
      </c>
      <c r="D158" s="22" t="s">
        <v>366</v>
      </c>
      <c r="E158" s="22" t="s">
        <v>120</v>
      </c>
      <c r="F158" s="23"/>
      <c r="G158" s="22" t="n">
        <v>10</v>
      </c>
      <c r="H158" s="22" t="n">
        <v>9</v>
      </c>
      <c r="I158" s="20"/>
      <c r="J158" s="12" t="n">
        <v>19</v>
      </c>
    </row>
    <row r="159" customFormat="false" ht="18.75" hidden="false" customHeight="false" outlineLevel="0" collapsed="false">
      <c r="A159" s="12" t="n">
        <v>158</v>
      </c>
      <c r="B159" s="21" t="s">
        <v>290</v>
      </c>
      <c r="C159" s="21" t="s">
        <v>41</v>
      </c>
      <c r="D159" s="22" t="s">
        <v>245</v>
      </c>
      <c r="E159" s="22" t="s">
        <v>245</v>
      </c>
      <c r="F159" s="23"/>
      <c r="G159" s="22" t="n">
        <v>10</v>
      </c>
      <c r="H159" s="22" t="n">
        <v>9</v>
      </c>
      <c r="I159" s="20"/>
      <c r="J159" s="12" t="n">
        <v>19</v>
      </c>
    </row>
    <row r="160" customFormat="false" ht="18.75" hidden="false" customHeight="false" outlineLevel="0" collapsed="false">
      <c r="A160" s="12" t="n">
        <v>159</v>
      </c>
      <c r="B160" s="21" t="s">
        <v>396</v>
      </c>
      <c r="C160" s="21" t="s">
        <v>43</v>
      </c>
      <c r="D160" s="22" t="s">
        <v>397</v>
      </c>
      <c r="E160" s="22" t="s">
        <v>88</v>
      </c>
      <c r="F160" s="23"/>
      <c r="G160" s="22" t="n">
        <v>11</v>
      </c>
      <c r="H160" s="22" t="n">
        <v>8</v>
      </c>
      <c r="I160" s="20"/>
      <c r="J160" s="12" t="n">
        <v>19</v>
      </c>
    </row>
    <row r="161" customFormat="false" ht="18.75" hidden="false" customHeight="false" outlineLevel="0" collapsed="false">
      <c r="A161" s="12" t="n">
        <v>160</v>
      </c>
      <c r="B161" s="21" t="s">
        <v>291</v>
      </c>
      <c r="C161" s="21" t="s">
        <v>59</v>
      </c>
      <c r="D161" s="22" t="s">
        <v>160</v>
      </c>
      <c r="E161" s="22" t="s">
        <v>160</v>
      </c>
      <c r="F161" s="23"/>
      <c r="G161" s="22" t="n">
        <v>11</v>
      </c>
      <c r="H161" s="22" t="n">
        <v>8</v>
      </c>
      <c r="I161" s="20"/>
      <c r="J161" s="12" t="n">
        <v>19</v>
      </c>
    </row>
    <row r="162" customFormat="false" ht="18.75" hidden="false" customHeight="false" outlineLevel="0" collapsed="false">
      <c r="A162" s="12" t="n">
        <v>161</v>
      </c>
      <c r="B162" s="21" t="s">
        <v>185</v>
      </c>
      <c r="C162" s="21" t="s">
        <v>46</v>
      </c>
      <c r="D162" s="22" t="s">
        <v>158</v>
      </c>
      <c r="E162" s="22" t="s">
        <v>158</v>
      </c>
      <c r="F162" s="23"/>
      <c r="G162" s="22" t="n">
        <v>13</v>
      </c>
      <c r="H162" s="22" t="n">
        <v>6</v>
      </c>
      <c r="I162" s="20"/>
      <c r="J162" s="12" t="n">
        <v>19</v>
      </c>
    </row>
    <row r="163" customFormat="false" ht="18.75" hidden="false" customHeight="false" outlineLevel="0" collapsed="false">
      <c r="A163" s="12" t="n">
        <v>162</v>
      </c>
      <c r="B163" s="21" t="s">
        <v>413</v>
      </c>
      <c r="C163" s="21" t="s">
        <v>24</v>
      </c>
      <c r="D163" s="22" t="s">
        <v>110</v>
      </c>
      <c r="E163" s="22" t="s">
        <v>110</v>
      </c>
      <c r="F163" s="23"/>
      <c r="G163" s="22" t="n">
        <v>0</v>
      </c>
      <c r="H163" s="22" t="n">
        <v>18</v>
      </c>
      <c r="I163" s="20"/>
      <c r="J163" s="12" t="n">
        <v>18</v>
      </c>
    </row>
    <row r="164" customFormat="false" ht="18.75" hidden="false" customHeight="false" outlineLevel="0" collapsed="false">
      <c r="A164" s="12" t="n">
        <v>163</v>
      </c>
      <c r="B164" s="21" t="s">
        <v>373</v>
      </c>
      <c r="C164" s="21" t="s">
        <v>34</v>
      </c>
      <c r="D164" s="22" t="s">
        <v>106</v>
      </c>
      <c r="E164" s="22" t="s">
        <v>106</v>
      </c>
      <c r="F164" s="23"/>
      <c r="G164" s="22" t="n">
        <v>6</v>
      </c>
      <c r="H164" s="22" t="n">
        <v>12</v>
      </c>
      <c r="I164" s="20"/>
      <c r="J164" s="12" t="n">
        <v>18</v>
      </c>
    </row>
    <row r="165" customFormat="false" ht="18.75" hidden="false" customHeight="false" outlineLevel="0" collapsed="false">
      <c r="A165" s="12" t="n">
        <v>164</v>
      </c>
      <c r="B165" s="21" t="s">
        <v>266</v>
      </c>
      <c r="C165" s="21" t="s">
        <v>44</v>
      </c>
      <c r="D165" s="22" t="s">
        <v>83</v>
      </c>
      <c r="E165" s="22" t="s">
        <v>83</v>
      </c>
      <c r="F165" s="23"/>
      <c r="G165" s="22" t="n">
        <v>7</v>
      </c>
      <c r="H165" s="22" t="n">
        <v>11</v>
      </c>
      <c r="I165" s="20"/>
      <c r="J165" s="12" t="n">
        <v>18</v>
      </c>
    </row>
    <row r="166" customFormat="false" ht="18.75" hidden="false" customHeight="false" outlineLevel="0" collapsed="false">
      <c r="A166" s="12" t="n">
        <v>165</v>
      </c>
      <c r="B166" s="21" t="s">
        <v>357</v>
      </c>
      <c r="C166" s="21" t="s">
        <v>134</v>
      </c>
      <c r="D166" s="22" t="s">
        <v>83</v>
      </c>
      <c r="E166" s="22" t="s">
        <v>83</v>
      </c>
      <c r="F166" s="23"/>
      <c r="G166" s="22" t="n">
        <v>9</v>
      </c>
      <c r="H166" s="22" t="n">
        <v>9</v>
      </c>
      <c r="I166" s="20"/>
      <c r="J166" s="12" t="n">
        <v>18</v>
      </c>
    </row>
    <row r="167" customFormat="false" ht="18.75" hidden="false" customHeight="false" outlineLevel="0" collapsed="false">
      <c r="A167" s="12" t="n">
        <v>166</v>
      </c>
      <c r="B167" s="21" t="s">
        <v>390</v>
      </c>
      <c r="C167" s="21" t="s">
        <v>25</v>
      </c>
      <c r="D167" s="22" t="s">
        <v>106</v>
      </c>
      <c r="E167" s="22" t="s">
        <v>106</v>
      </c>
      <c r="F167" s="23"/>
      <c r="G167" s="22" t="n">
        <v>9</v>
      </c>
      <c r="H167" s="22" t="n">
        <v>9</v>
      </c>
      <c r="I167" s="20"/>
      <c r="J167" s="12" t="n">
        <v>18</v>
      </c>
    </row>
    <row r="168" customFormat="false" ht="18.75" hidden="false" customHeight="false" outlineLevel="0" collapsed="false">
      <c r="A168" s="12" t="n">
        <v>167</v>
      </c>
      <c r="B168" s="21" t="s">
        <v>378</v>
      </c>
      <c r="C168" s="21" t="s">
        <v>62</v>
      </c>
      <c r="D168" s="22" t="s">
        <v>94</v>
      </c>
      <c r="E168" s="22" t="s">
        <v>94</v>
      </c>
      <c r="F168" s="23"/>
      <c r="G168" s="22" t="n">
        <v>10</v>
      </c>
      <c r="H168" s="22" t="n">
        <v>8</v>
      </c>
      <c r="I168" s="20"/>
      <c r="J168" s="12" t="n">
        <v>18</v>
      </c>
    </row>
    <row r="169" customFormat="false" ht="18.75" hidden="false" customHeight="false" outlineLevel="0" collapsed="false">
      <c r="A169" s="12" t="n">
        <v>168</v>
      </c>
      <c r="B169" s="21" t="s">
        <v>244</v>
      </c>
      <c r="C169" s="21" t="s">
        <v>11</v>
      </c>
      <c r="D169" s="22" t="s">
        <v>245</v>
      </c>
      <c r="E169" s="22" t="s">
        <v>245</v>
      </c>
      <c r="F169" s="23"/>
      <c r="G169" s="22" t="n">
        <v>10</v>
      </c>
      <c r="H169" s="22" t="n">
        <v>8</v>
      </c>
      <c r="I169" s="20"/>
      <c r="J169" s="12" t="n">
        <v>18</v>
      </c>
    </row>
    <row r="170" customFormat="false" ht="18.75" hidden="false" customHeight="false" outlineLevel="0" collapsed="false">
      <c r="A170" s="12" t="n">
        <v>169</v>
      </c>
      <c r="B170" s="21" t="s">
        <v>176</v>
      </c>
      <c r="C170" s="21" t="s">
        <v>34</v>
      </c>
      <c r="D170" s="22" t="s">
        <v>158</v>
      </c>
      <c r="E170" s="22" t="s">
        <v>158</v>
      </c>
      <c r="F170" s="23"/>
      <c r="G170" s="22" t="n">
        <v>10</v>
      </c>
      <c r="H170" s="22" t="n">
        <v>8</v>
      </c>
      <c r="I170" s="20"/>
      <c r="J170" s="12" t="n">
        <v>18</v>
      </c>
    </row>
    <row r="171" customFormat="false" ht="18.75" hidden="false" customHeight="false" outlineLevel="0" collapsed="false">
      <c r="A171" s="12" t="n">
        <v>170</v>
      </c>
      <c r="B171" s="21" t="s">
        <v>306</v>
      </c>
      <c r="C171" s="21" t="s">
        <v>8</v>
      </c>
      <c r="D171" s="22" t="s">
        <v>307</v>
      </c>
      <c r="E171" s="22" t="s">
        <v>160</v>
      </c>
      <c r="F171" s="23"/>
      <c r="G171" s="22" t="n">
        <v>11</v>
      </c>
      <c r="H171" s="22" t="n">
        <v>7</v>
      </c>
      <c r="I171" s="20"/>
      <c r="J171" s="12" t="n">
        <v>18</v>
      </c>
    </row>
    <row r="172" customFormat="false" ht="18.75" hidden="false" customHeight="false" outlineLevel="0" collapsed="false">
      <c r="A172" s="12" t="n">
        <v>171</v>
      </c>
      <c r="B172" s="21" t="s">
        <v>303</v>
      </c>
      <c r="C172" s="21" t="s">
        <v>54</v>
      </c>
      <c r="D172" s="22" t="s">
        <v>83</v>
      </c>
      <c r="E172" s="22" t="s">
        <v>83</v>
      </c>
      <c r="F172" s="23"/>
      <c r="G172" s="22" t="n">
        <v>8</v>
      </c>
      <c r="H172" s="22" t="n">
        <v>9</v>
      </c>
      <c r="I172" s="20"/>
      <c r="J172" s="12" t="n">
        <v>17</v>
      </c>
    </row>
    <row r="173" customFormat="false" ht="18.75" hidden="false" customHeight="false" outlineLevel="0" collapsed="false">
      <c r="A173" s="12" t="n">
        <v>172</v>
      </c>
      <c r="B173" s="21" t="s">
        <v>248</v>
      </c>
      <c r="C173" s="21" t="s">
        <v>14</v>
      </c>
      <c r="D173" s="22" t="s">
        <v>249</v>
      </c>
      <c r="E173" s="22" t="s">
        <v>250</v>
      </c>
      <c r="F173" s="23"/>
      <c r="G173" s="22" t="n">
        <v>9</v>
      </c>
      <c r="H173" s="22" t="n">
        <v>8</v>
      </c>
      <c r="I173" s="20"/>
      <c r="J173" s="12" t="n">
        <v>17</v>
      </c>
    </row>
    <row r="174" customFormat="false" ht="18.75" hidden="false" customHeight="false" outlineLevel="0" collapsed="false">
      <c r="A174" s="12" t="n">
        <v>173</v>
      </c>
      <c r="B174" s="21" t="s">
        <v>356</v>
      </c>
      <c r="C174" s="21" t="s">
        <v>47</v>
      </c>
      <c r="D174" s="22" t="s">
        <v>143</v>
      </c>
      <c r="E174" s="22" t="s">
        <v>106</v>
      </c>
      <c r="F174" s="23"/>
      <c r="G174" s="22" t="n">
        <v>10</v>
      </c>
      <c r="H174" s="22" t="n">
        <v>7</v>
      </c>
      <c r="I174" s="20"/>
      <c r="J174" s="12" t="n">
        <v>17</v>
      </c>
    </row>
    <row r="175" customFormat="false" ht="18.75" hidden="false" customHeight="false" outlineLevel="0" collapsed="false">
      <c r="A175" s="12" t="n">
        <v>174</v>
      </c>
      <c r="B175" s="21" t="s">
        <v>380</v>
      </c>
      <c r="C175" s="21" t="s">
        <v>53</v>
      </c>
      <c r="D175" s="22" t="s">
        <v>143</v>
      </c>
      <c r="E175" s="22" t="s">
        <v>106</v>
      </c>
      <c r="F175" s="23"/>
      <c r="G175" s="22" t="n">
        <v>10</v>
      </c>
      <c r="H175" s="22" t="n">
        <v>7</v>
      </c>
      <c r="I175" s="20"/>
      <c r="J175" s="12" t="n">
        <v>17</v>
      </c>
    </row>
    <row r="176" customFormat="false" ht="18.75" hidden="false" customHeight="false" outlineLevel="0" collapsed="false">
      <c r="A176" s="12" t="n">
        <v>175</v>
      </c>
      <c r="B176" s="21" t="s">
        <v>262</v>
      </c>
      <c r="C176" s="21" t="s">
        <v>23</v>
      </c>
      <c r="D176" s="22" t="s">
        <v>263</v>
      </c>
      <c r="E176" s="22" t="s">
        <v>148</v>
      </c>
      <c r="F176" s="23"/>
      <c r="G176" s="22" t="n">
        <v>10</v>
      </c>
      <c r="H176" s="22" t="n">
        <v>7</v>
      </c>
      <c r="I176" s="20"/>
      <c r="J176" s="12" t="n">
        <v>17</v>
      </c>
    </row>
    <row r="177" customFormat="false" ht="18.75" hidden="false" customHeight="false" outlineLevel="0" collapsed="false">
      <c r="A177" s="12" t="n">
        <v>176</v>
      </c>
      <c r="B177" s="21" t="s">
        <v>386</v>
      </c>
      <c r="C177" s="21" t="s">
        <v>59</v>
      </c>
      <c r="D177" s="22" t="s">
        <v>236</v>
      </c>
      <c r="E177" s="22" t="s">
        <v>88</v>
      </c>
      <c r="F177" s="23"/>
      <c r="G177" s="22" t="n">
        <v>7</v>
      </c>
      <c r="H177" s="22" t="n">
        <v>9</v>
      </c>
      <c r="I177" s="20"/>
      <c r="J177" s="12" t="n">
        <v>16</v>
      </c>
    </row>
    <row r="178" customFormat="false" ht="18.75" hidden="false" customHeight="false" outlineLevel="0" collapsed="false">
      <c r="A178" s="12" t="n">
        <v>177</v>
      </c>
      <c r="B178" s="21" t="s">
        <v>327</v>
      </c>
      <c r="C178" s="21" t="s">
        <v>19</v>
      </c>
      <c r="D178" s="22" t="s">
        <v>160</v>
      </c>
      <c r="E178" s="22" t="s">
        <v>160</v>
      </c>
      <c r="F178" s="23"/>
      <c r="G178" s="22" t="n">
        <v>8</v>
      </c>
      <c r="H178" s="22" t="n">
        <v>8</v>
      </c>
      <c r="I178" s="20"/>
      <c r="J178" s="12" t="n">
        <v>16</v>
      </c>
    </row>
    <row r="179" customFormat="false" ht="18.75" hidden="false" customHeight="false" outlineLevel="0" collapsed="false">
      <c r="A179" s="12" t="n">
        <v>178</v>
      </c>
      <c r="B179" s="21" t="s">
        <v>319</v>
      </c>
      <c r="C179" s="21" t="s">
        <v>23</v>
      </c>
      <c r="D179" s="22" t="s">
        <v>320</v>
      </c>
      <c r="E179" s="22" t="s">
        <v>250</v>
      </c>
      <c r="F179" s="23"/>
      <c r="G179" s="22" t="n">
        <v>9</v>
      </c>
      <c r="H179" s="22" t="n">
        <v>7</v>
      </c>
      <c r="I179" s="20"/>
      <c r="J179" s="12" t="n">
        <v>16</v>
      </c>
    </row>
    <row r="180" customFormat="false" ht="18.75" hidden="false" customHeight="false" outlineLevel="0" collapsed="false">
      <c r="A180" s="12" t="n">
        <v>179</v>
      </c>
      <c r="B180" s="21" t="s">
        <v>293</v>
      </c>
      <c r="C180" s="21" t="s">
        <v>49</v>
      </c>
      <c r="D180" s="22" t="s">
        <v>86</v>
      </c>
      <c r="E180" s="22" t="s">
        <v>86</v>
      </c>
      <c r="F180" s="23"/>
      <c r="G180" s="22" t="n">
        <v>10</v>
      </c>
      <c r="H180" s="22" t="n">
        <v>6</v>
      </c>
      <c r="I180" s="20"/>
      <c r="J180" s="12" t="n">
        <v>16</v>
      </c>
    </row>
    <row r="181" customFormat="false" ht="18.75" hidden="false" customHeight="false" outlineLevel="0" collapsed="false">
      <c r="A181" s="12" t="n">
        <v>180</v>
      </c>
      <c r="B181" s="21" t="s">
        <v>328</v>
      </c>
      <c r="C181" s="21" t="s">
        <v>38</v>
      </c>
      <c r="D181" s="22" t="s">
        <v>329</v>
      </c>
      <c r="E181" s="22" t="s">
        <v>158</v>
      </c>
      <c r="F181" s="23"/>
      <c r="G181" s="22" t="n">
        <v>11</v>
      </c>
      <c r="H181" s="22" t="n">
        <v>5</v>
      </c>
      <c r="I181" s="20"/>
      <c r="J181" s="12" t="n">
        <v>16</v>
      </c>
    </row>
    <row r="182" customFormat="false" ht="18.75" hidden="false" customHeight="false" outlineLevel="0" collapsed="false">
      <c r="A182" s="12" t="n">
        <v>181</v>
      </c>
      <c r="B182" s="21" t="s">
        <v>294</v>
      </c>
      <c r="C182" s="21" t="s">
        <v>61</v>
      </c>
      <c r="D182" s="22" t="s">
        <v>295</v>
      </c>
      <c r="E182" s="22" t="s">
        <v>250</v>
      </c>
      <c r="F182" s="23"/>
      <c r="G182" s="22" t="n">
        <v>13</v>
      </c>
      <c r="H182" s="22" t="n">
        <v>3</v>
      </c>
      <c r="I182" s="20"/>
      <c r="J182" s="12" t="n">
        <v>16</v>
      </c>
    </row>
    <row r="183" customFormat="false" ht="18.75" hidden="false" customHeight="false" outlineLevel="0" collapsed="false">
      <c r="A183" s="12" t="n">
        <v>182</v>
      </c>
      <c r="B183" s="21" t="s">
        <v>296</v>
      </c>
      <c r="C183" s="21" t="s">
        <v>55</v>
      </c>
      <c r="D183" s="22" t="s">
        <v>297</v>
      </c>
      <c r="E183" s="22" t="s">
        <v>101</v>
      </c>
      <c r="F183" s="23"/>
      <c r="G183" s="22" t="n">
        <v>6</v>
      </c>
      <c r="H183" s="22" t="n">
        <v>9</v>
      </c>
      <c r="I183" s="20"/>
      <c r="J183" s="12" t="n">
        <v>15</v>
      </c>
    </row>
    <row r="184" customFormat="false" ht="18.75" hidden="false" customHeight="false" outlineLevel="0" collapsed="false">
      <c r="A184" s="12" t="n">
        <v>183</v>
      </c>
      <c r="B184" s="21" t="s">
        <v>379</v>
      </c>
      <c r="C184" s="21" t="s">
        <v>64</v>
      </c>
      <c r="D184" s="22" t="s">
        <v>83</v>
      </c>
      <c r="E184" s="22" t="s">
        <v>83</v>
      </c>
      <c r="F184" s="23"/>
      <c r="G184" s="22" t="n">
        <v>7</v>
      </c>
      <c r="H184" s="22" t="n">
        <v>8</v>
      </c>
      <c r="I184" s="20"/>
      <c r="J184" s="12" t="n">
        <v>15</v>
      </c>
    </row>
    <row r="185" customFormat="false" ht="18.75" hidden="false" customHeight="false" outlineLevel="0" collapsed="false">
      <c r="A185" s="12" t="n">
        <v>184</v>
      </c>
      <c r="B185" s="21" t="s">
        <v>259</v>
      </c>
      <c r="C185" s="21" t="s">
        <v>60</v>
      </c>
      <c r="D185" s="22" t="s">
        <v>101</v>
      </c>
      <c r="E185" s="22" t="s">
        <v>101</v>
      </c>
      <c r="F185" s="23"/>
      <c r="G185" s="22" t="n">
        <v>9</v>
      </c>
      <c r="H185" s="22" t="n">
        <v>6</v>
      </c>
      <c r="I185" s="20"/>
      <c r="J185" s="12" t="n">
        <v>15</v>
      </c>
    </row>
    <row r="186" customFormat="false" ht="18.75" hidden="false" customHeight="false" outlineLevel="0" collapsed="false">
      <c r="A186" s="12" t="n">
        <v>185</v>
      </c>
      <c r="B186" s="21" t="s">
        <v>221</v>
      </c>
      <c r="C186" s="21" t="s">
        <v>18</v>
      </c>
      <c r="D186" s="22" t="s">
        <v>222</v>
      </c>
      <c r="E186" s="22" t="s">
        <v>101</v>
      </c>
      <c r="F186" s="23"/>
      <c r="G186" s="22" t="n">
        <v>9</v>
      </c>
      <c r="H186" s="22" t="n">
        <v>6</v>
      </c>
      <c r="I186" s="20"/>
      <c r="J186" s="12" t="n">
        <v>15</v>
      </c>
    </row>
    <row r="187" customFormat="false" ht="18.75" hidden="false" customHeight="false" outlineLevel="0" collapsed="false">
      <c r="A187" s="12" t="n">
        <v>186</v>
      </c>
      <c r="B187" s="21" t="s">
        <v>346</v>
      </c>
      <c r="C187" s="21" t="s">
        <v>39</v>
      </c>
      <c r="D187" s="22" t="s">
        <v>245</v>
      </c>
      <c r="E187" s="22" t="s">
        <v>245</v>
      </c>
      <c r="F187" s="23"/>
      <c r="G187" s="22" t="n">
        <v>9</v>
      </c>
      <c r="H187" s="22" t="n">
        <v>6</v>
      </c>
      <c r="I187" s="20"/>
      <c r="J187" s="12" t="n">
        <v>15</v>
      </c>
    </row>
    <row r="188" customFormat="false" ht="18.75" hidden="false" customHeight="false" outlineLevel="0" collapsed="false">
      <c r="A188" s="12" t="n">
        <v>187</v>
      </c>
      <c r="B188" s="21" t="s">
        <v>340</v>
      </c>
      <c r="C188" s="21" t="s">
        <v>31</v>
      </c>
      <c r="D188" s="22" t="s">
        <v>83</v>
      </c>
      <c r="E188" s="22" t="s">
        <v>83</v>
      </c>
      <c r="F188" s="23"/>
      <c r="G188" s="22" t="n">
        <v>10</v>
      </c>
      <c r="H188" s="22" t="n">
        <v>5</v>
      </c>
      <c r="I188" s="20"/>
      <c r="J188" s="12" t="n">
        <v>15</v>
      </c>
    </row>
    <row r="189" customFormat="false" ht="18.75" hidden="false" customHeight="false" outlineLevel="0" collapsed="false">
      <c r="A189" s="12" t="n">
        <v>188</v>
      </c>
      <c r="B189" s="21" t="s">
        <v>412</v>
      </c>
      <c r="C189" s="21" t="s">
        <v>35</v>
      </c>
      <c r="D189" s="22" t="s">
        <v>160</v>
      </c>
      <c r="E189" s="22" t="s">
        <v>160</v>
      </c>
      <c r="F189" s="23"/>
      <c r="G189" s="22" t="n">
        <v>10</v>
      </c>
      <c r="H189" s="22" t="n">
        <v>5</v>
      </c>
      <c r="I189" s="20"/>
      <c r="J189" s="12" t="n">
        <v>15</v>
      </c>
    </row>
    <row r="190" customFormat="false" ht="18.75" hidden="false" customHeight="false" outlineLevel="0" collapsed="false">
      <c r="A190" s="12" t="n">
        <v>189</v>
      </c>
      <c r="B190" s="21" t="s">
        <v>274</v>
      </c>
      <c r="C190" s="21" t="s">
        <v>51</v>
      </c>
      <c r="D190" s="22" t="s">
        <v>86</v>
      </c>
      <c r="E190" s="22" t="s">
        <v>86</v>
      </c>
      <c r="F190" s="23"/>
      <c r="G190" s="22" t="n">
        <v>11</v>
      </c>
      <c r="H190" s="22" t="n">
        <v>4</v>
      </c>
      <c r="I190" s="20"/>
      <c r="J190" s="12" t="n">
        <v>15</v>
      </c>
    </row>
    <row r="191" customFormat="false" ht="18.75" hidden="false" customHeight="false" outlineLevel="0" collapsed="false">
      <c r="A191" s="12" t="n">
        <v>190</v>
      </c>
      <c r="B191" s="21" t="s">
        <v>426</v>
      </c>
      <c r="C191" s="21" t="s">
        <v>51</v>
      </c>
      <c r="D191" s="22" t="s">
        <v>103</v>
      </c>
      <c r="E191" s="22" t="s">
        <v>103</v>
      </c>
      <c r="F191" s="23"/>
      <c r="G191" s="22" t="n">
        <v>15</v>
      </c>
      <c r="H191" s="22" t="n">
        <v>0</v>
      </c>
      <c r="I191" s="20"/>
      <c r="J191" s="12" t="n">
        <v>15</v>
      </c>
    </row>
    <row r="192" customFormat="false" ht="18.75" hidden="false" customHeight="false" outlineLevel="0" collapsed="false">
      <c r="A192" s="12" t="n">
        <v>191</v>
      </c>
      <c r="B192" s="21" t="s">
        <v>400</v>
      </c>
      <c r="C192" s="21" t="s">
        <v>63</v>
      </c>
      <c r="D192" s="22" t="s">
        <v>88</v>
      </c>
      <c r="E192" s="22" t="s">
        <v>88</v>
      </c>
      <c r="F192" s="23"/>
      <c r="G192" s="22" t="n">
        <v>3</v>
      </c>
      <c r="H192" s="22" t="n">
        <v>11</v>
      </c>
      <c r="I192" s="20"/>
      <c r="J192" s="12" t="n">
        <v>14</v>
      </c>
    </row>
    <row r="193" customFormat="false" ht="18.75" hidden="false" customHeight="false" outlineLevel="0" collapsed="false">
      <c r="A193" s="12" t="n">
        <v>192</v>
      </c>
      <c r="B193" s="21" t="s">
        <v>402</v>
      </c>
      <c r="C193" s="21" t="s">
        <v>28</v>
      </c>
      <c r="D193" s="22" t="s">
        <v>403</v>
      </c>
      <c r="E193" s="22" t="s">
        <v>245</v>
      </c>
      <c r="F193" s="23"/>
      <c r="G193" s="22" t="n">
        <v>3</v>
      </c>
      <c r="H193" s="22" t="n">
        <v>11</v>
      </c>
      <c r="I193" s="20"/>
      <c r="J193" s="12" t="n">
        <v>14</v>
      </c>
    </row>
    <row r="194" customFormat="false" ht="18.75" hidden="false" customHeight="false" outlineLevel="0" collapsed="false">
      <c r="A194" s="12" t="n">
        <v>193</v>
      </c>
      <c r="B194" s="21" t="s">
        <v>354</v>
      </c>
      <c r="C194" s="21" t="s">
        <v>59</v>
      </c>
      <c r="D194" s="22" t="s">
        <v>355</v>
      </c>
      <c r="E194" s="22" t="s">
        <v>194</v>
      </c>
      <c r="F194" s="23"/>
      <c r="G194" s="22" t="n">
        <v>4</v>
      </c>
      <c r="H194" s="22" t="n">
        <v>10</v>
      </c>
      <c r="I194" s="20"/>
      <c r="J194" s="12" t="n">
        <v>14</v>
      </c>
    </row>
    <row r="195" customFormat="false" ht="18.75" hidden="false" customHeight="false" outlineLevel="0" collapsed="false">
      <c r="A195" s="12" t="n">
        <v>194</v>
      </c>
      <c r="B195" s="21" t="s">
        <v>417</v>
      </c>
      <c r="C195" s="21" t="s">
        <v>56</v>
      </c>
      <c r="D195" s="22" t="s">
        <v>92</v>
      </c>
      <c r="E195" s="22" t="s">
        <v>92</v>
      </c>
      <c r="F195" s="23"/>
      <c r="G195" s="22" t="n">
        <v>7</v>
      </c>
      <c r="H195" s="22" t="n">
        <v>7</v>
      </c>
      <c r="I195" s="20"/>
      <c r="J195" s="12" t="n">
        <v>14</v>
      </c>
    </row>
    <row r="196" customFormat="false" ht="18.75" hidden="false" customHeight="false" outlineLevel="0" collapsed="false">
      <c r="A196" s="12" t="n">
        <v>195</v>
      </c>
      <c r="B196" s="21" t="s">
        <v>335</v>
      </c>
      <c r="C196" s="21" t="s">
        <v>61</v>
      </c>
      <c r="D196" s="22" t="s">
        <v>160</v>
      </c>
      <c r="E196" s="22" t="s">
        <v>160</v>
      </c>
      <c r="F196" s="23"/>
      <c r="G196" s="22" t="n">
        <v>8</v>
      </c>
      <c r="H196" s="22" t="n">
        <v>6</v>
      </c>
      <c r="I196" s="20"/>
      <c r="J196" s="12" t="n">
        <v>14</v>
      </c>
    </row>
    <row r="197" customFormat="false" ht="18.75" hidden="false" customHeight="false" outlineLevel="0" collapsed="false">
      <c r="A197" s="12" t="n">
        <v>196</v>
      </c>
      <c r="B197" s="21" t="s">
        <v>369</v>
      </c>
      <c r="C197" s="21" t="s">
        <v>37</v>
      </c>
      <c r="D197" s="22" t="s">
        <v>370</v>
      </c>
      <c r="E197" s="22" t="s">
        <v>148</v>
      </c>
      <c r="F197" s="23"/>
      <c r="G197" s="22" t="n">
        <v>8</v>
      </c>
      <c r="H197" s="22" t="n">
        <v>6</v>
      </c>
      <c r="I197" s="20"/>
      <c r="J197" s="12" t="n">
        <v>14</v>
      </c>
    </row>
    <row r="198" customFormat="false" ht="18.75" hidden="false" customHeight="false" outlineLevel="0" collapsed="false">
      <c r="A198" s="12" t="n">
        <v>197</v>
      </c>
      <c r="B198" s="21" t="s">
        <v>336</v>
      </c>
      <c r="C198" s="21" t="s">
        <v>46</v>
      </c>
      <c r="D198" s="22" t="s">
        <v>337</v>
      </c>
      <c r="E198" s="22" t="s">
        <v>148</v>
      </c>
      <c r="F198" s="23"/>
      <c r="G198" s="22" t="n">
        <v>8</v>
      </c>
      <c r="H198" s="22" t="n">
        <v>6</v>
      </c>
      <c r="I198" s="20"/>
      <c r="J198" s="12" t="n">
        <v>14</v>
      </c>
    </row>
    <row r="199" customFormat="false" ht="18.75" hidden="false" customHeight="false" outlineLevel="0" collapsed="false">
      <c r="A199" s="12" t="n">
        <v>198</v>
      </c>
      <c r="B199" s="21" t="s">
        <v>358</v>
      </c>
      <c r="C199" s="21" t="s">
        <v>43</v>
      </c>
      <c r="D199" s="22" t="s">
        <v>101</v>
      </c>
      <c r="E199" s="22" t="s">
        <v>101</v>
      </c>
      <c r="F199" s="23"/>
      <c r="G199" s="22" t="n">
        <v>8</v>
      </c>
      <c r="H199" s="22" t="n">
        <v>6</v>
      </c>
      <c r="I199" s="20"/>
      <c r="J199" s="12" t="n">
        <v>14</v>
      </c>
    </row>
    <row r="200" customFormat="false" ht="18.75" hidden="false" customHeight="false" outlineLevel="0" collapsed="false">
      <c r="A200" s="12" t="n">
        <v>199</v>
      </c>
      <c r="B200" s="21" t="s">
        <v>272</v>
      </c>
      <c r="C200" s="21" t="s">
        <v>59</v>
      </c>
      <c r="D200" s="22" t="s">
        <v>273</v>
      </c>
      <c r="E200" s="22" t="s">
        <v>158</v>
      </c>
      <c r="F200" s="23"/>
      <c r="G200" s="22" t="n">
        <v>9</v>
      </c>
      <c r="H200" s="22" t="n">
        <v>5</v>
      </c>
      <c r="I200" s="20"/>
      <c r="J200" s="12" t="n">
        <v>14</v>
      </c>
    </row>
    <row r="201" customFormat="false" ht="18.75" hidden="false" customHeight="false" outlineLevel="0" collapsed="false">
      <c r="A201" s="12" t="n">
        <v>200</v>
      </c>
      <c r="B201" s="21" t="s">
        <v>408</v>
      </c>
      <c r="C201" s="21" t="s">
        <v>48</v>
      </c>
      <c r="D201" s="22" t="s">
        <v>120</v>
      </c>
      <c r="E201" s="22" t="s">
        <v>120</v>
      </c>
      <c r="F201" s="23"/>
      <c r="G201" s="22" t="n">
        <v>8</v>
      </c>
      <c r="H201" s="22" t="n">
        <v>5</v>
      </c>
      <c r="I201" s="20"/>
      <c r="J201" s="12" t="n">
        <v>13</v>
      </c>
    </row>
    <row r="202" customFormat="false" ht="18.75" hidden="false" customHeight="false" outlineLevel="0" collapsed="false">
      <c r="A202" s="12" t="n">
        <v>201</v>
      </c>
      <c r="B202" s="21" t="s">
        <v>341</v>
      </c>
      <c r="C202" s="21" t="s">
        <v>55</v>
      </c>
      <c r="D202" s="22" t="s">
        <v>342</v>
      </c>
      <c r="E202" s="22" t="s">
        <v>101</v>
      </c>
      <c r="F202" s="23"/>
      <c r="G202" s="22" t="n">
        <v>9</v>
      </c>
      <c r="H202" s="22" t="n">
        <v>4</v>
      </c>
      <c r="I202" s="20"/>
      <c r="J202" s="12" t="n">
        <v>13</v>
      </c>
    </row>
    <row r="203" customFormat="false" ht="18.75" hidden="false" customHeight="false" outlineLevel="0" collapsed="false">
      <c r="A203" s="12" t="n">
        <v>202</v>
      </c>
      <c r="B203" s="21" t="s">
        <v>315</v>
      </c>
      <c r="C203" s="21" t="s">
        <v>37</v>
      </c>
      <c r="D203" s="22" t="s">
        <v>141</v>
      </c>
      <c r="E203" s="22" t="s">
        <v>101</v>
      </c>
      <c r="F203" s="23"/>
      <c r="G203" s="22" t="n">
        <v>4</v>
      </c>
      <c r="H203" s="22" t="n">
        <v>8</v>
      </c>
      <c r="I203" s="20"/>
      <c r="J203" s="12" t="n">
        <v>12</v>
      </c>
    </row>
    <row r="204" customFormat="false" ht="18.75" hidden="false" customHeight="false" outlineLevel="0" collapsed="false">
      <c r="A204" s="12" t="n">
        <v>203</v>
      </c>
      <c r="B204" s="21" t="s">
        <v>326</v>
      </c>
      <c r="C204" s="21" t="s">
        <v>51</v>
      </c>
      <c r="D204" s="22" t="s">
        <v>86</v>
      </c>
      <c r="E204" s="22" t="s">
        <v>86</v>
      </c>
      <c r="F204" s="23"/>
      <c r="G204" s="22" t="n">
        <v>5</v>
      </c>
      <c r="H204" s="22" t="n">
        <v>7</v>
      </c>
      <c r="I204" s="20"/>
      <c r="J204" s="12" t="n">
        <v>12</v>
      </c>
    </row>
    <row r="205" customFormat="false" ht="18.75" hidden="false" customHeight="false" outlineLevel="0" collapsed="false">
      <c r="A205" s="12" t="n">
        <v>204</v>
      </c>
      <c r="B205" s="21" t="s">
        <v>404</v>
      </c>
      <c r="C205" s="21" t="s">
        <v>18</v>
      </c>
      <c r="D205" s="22" t="s">
        <v>405</v>
      </c>
      <c r="E205" s="22" t="s">
        <v>101</v>
      </c>
      <c r="F205" s="23"/>
      <c r="G205" s="22" t="n">
        <v>6</v>
      </c>
      <c r="H205" s="22" t="n">
        <v>6</v>
      </c>
      <c r="I205" s="20"/>
      <c r="J205" s="12" t="n">
        <v>12</v>
      </c>
    </row>
    <row r="206" customFormat="false" ht="18.75" hidden="false" customHeight="false" outlineLevel="0" collapsed="false">
      <c r="A206" s="12" t="n">
        <v>205</v>
      </c>
      <c r="B206" s="21" t="s">
        <v>264</v>
      </c>
      <c r="C206" s="21" t="s">
        <v>50</v>
      </c>
      <c r="D206" s="22" t="s">
        <v>173</v>
      </c>
      <c r="E206" s="22" t="s">
        <v>101</v>
      </c>
      <c r="F206" s="23"/>
      <c r="G206" s="22" t="n">
        <v>7</v>
      </c>
      <c r="H206" s="22" t="n">
        <v>5</v>
      </c>
      <c r="I206" s="20"/>
      <c r="J206" s="12" t="n">
        <v>12</v>
      </c>
    </row>
    <row r="207" customFormat="false" ht="18.75" hidden="false" customHeight="false" outlineLevel="0" collapsed="false">
      <c r="A207" s="12" t="n">
        <v>206</v>
      </c>
      <c r="B207" s="21" t="s">
        <v>225</v>
      </c>
      <c r="C207" s="21" t="s">
        <v>55</v>
      </c>
      <c r="D207" s="22" t="s">
        <v>226</v>
      </c>
      <c r="E207" s="22" t="s">
        <v>227</v>
      </c>
      <c r="F207" s="23"/>
      <c r="G207" s="22" t="n">
        <v>8</v>
      </c>
      <c r="H207" s="22" t="n">
        <v>4</v>
      </c>
      <c r="I207" s="20"/>
      <c r="J207" s="12" t="n">
        <v>12</v>
      </c>
    </row>
    <row r="208" customFormat="false" ht="18.75" hidden="false" customHeight="false" outlineLevel="0" collapsed="false">
      <c r="A208" s="12" t="n">
        <v>207</v>
      </c>
      <c r="B208" s="21" t="s">
        <v>349</v>
      </c>
      <c r="C208" s="21" t="s">
        <v>45</v>
      </c>
      <c r="D208" s="22" t="s">
        <v>350</v>
      </c>
      <c r="E208" s="22" t="s">
        <v>250</v>
      </c>
      <c r="F208" s="23"/>
      <c r="G208" s="22" t="n">
        <v>5</v>
      </c>
      <c r="H208" s="22" t="n">
        <v>6</v>
      </c>
      <c r="I208" s="20"/>
      <c r="J208" s="12" t="n">
        <v>11</v>
      </c>
    </row>
    <row r="209" customFormat="false" ht="18.75" hidden="false" customHeight="false" outlineLevel="0" collapsed="false">
      <c r="A209" s="12" t="n">
        <v>208</v>
      </c>
      <c r="B209" s="21" t="s">
        <v>367</v>
      </c>
      <c r="C209" s="21" t="s">
        <v>38</v>
      </c>
      <c r="D209" s="22" t="s">
        <v>368</v>
      </c>
      <c r="E209" s="22" t="s">
        <v>101</v>
      </c>
      <c r="F209" s="23"/>
      <c r="G209" s="22" t="n">
        <v>5</v>
      </c>
      <c r="H209" s="22" t="n">
        <v>6</v>
      </c>
      <c r="I209" s="20"/>
      <c r="J209" s="12" t="n">
        <v>11</v>
      </c>
    </row>
    <row r="210" customFormat="false" ht="18.75" hidden="false" customHeight="false" outlineLevel="0" collapsed="false">
      <c r="A210" s="12" t="n">
        <v>209</v>
      </c>
      <c r="B210" s="21" t="s">
        <v>140</v>
      </c>
      <c r="C210" s="21" t="s">
        <v>54</v>
      </c>
      <c r="D210" s="22" t="s">
        <v>141</v>
      </c>
      <c r="E210" s="22" t="s">
        <v>141</v>
      </c>
      <c r="F210" s="23"/>
      <c r="G210" s="22" t="n">
        <v>6</v>
      </c>
      <c r="H210" s="22" t="n">
        <v>5</v>
      </c>
      <c r="I210" s="20"/>
      <c r="J210" s="12" t="n">
        <v>11</v>
      </c>
    </row>
    <row r="211" customFormat="false" ht="18.75" hidden="false" customHeight="false" outlineLevel="0" collapsed="false">
      <c r="A211" s="12" t="n">
        <v>210</v>
      </c>
      <c r="B211" s="21" t="s">
        <v>387</v>
      </c>
      <c r="C211" s="21" t="s">
        <v>41</v>
      </c>
      <c r="D211" s="22" t="s">
        <v>245</v>
      </c>
      <c r="E211" s="22" t="s">
        <v>245</v>
      </c>
      <c r="F211" s="23"/>
      <c r="G211" s="22" t="n">
        <v>6</v>
      </c>
      <c r="H211" s="22" t="n">
        <v>5</v>
      </c>
      <c r="I211" s="20"/>
      <c r="J211" s="12" t="n">
        <v>11</v>
      </c>
    </row>
    <row r="212" customFormat="false" ht="18.75" hidden="false" customHeight="false" outlineLevel="0" collapsed="false">
      <c r="A212" s="12" t="n">
        <v>211</v>
      </c>
      <c r="B212" s="21" t="s">
        <v>411</v>
      </c>
      <c r="C212" s="21" t="s">
        <v>66</v>
      </c>
      <c r="D212" s="22" t="s">
        <v>83</v>
      </c>
      <c r="E212" s="22" t="s">
        <v>83</v>
      </c>
      <c r="F212" s="23"/>
      <c r="G212" s="22" t="n">
        <v>8</v>
      </c>
      <c r="H212" s="22" t="n">
        <v>3</v>
      </c>
      <c r="I212" s="20"/>
      <c r="J212" s="12" t="n">
        <v>11</v>
      </c>
    </row>
    <row r="213" customFormat="false" ht="18.75" hidden="false" customHeight="false" outlineLevel="0" collapsed="false">
      <c r="A213" s="12" t="n">
        <v>212</v>
      </c>
      <c r="B213" s="21" t="s">
        <v>371</v>
      </c>
      <c r="C213" s="21" t="s">
        <v>49</v>
      </c>
      <c r="D213" s="22" t="s">
        <v>158</v>
      </c>
      <c r="E213" s="22" t="s">
        <v>158</v>
      </c>
      <c r="F213" s="23"/>
      <c r="G213" s="22" t="n">
        <v>8</v>
      </c>
      <c r="H213" s="22" t="n">
        <v>3</v>
      </c>
      <c r="I213" s="20"/>
      <c r="J213" s="12" t="n">
        <v>11</v>
      </c>
    </row>
    <row r="214" customFormat="false" ht="18.75" hidden="false" customHeight="false" outlineLevel="0" collapsed="false">
      <c r="A214" s="12" t="n">
        <v>213</v>
      </c>
      <c r="B214" s="21" t="s">
        <v>330</v>
      </c>
      <c r="C214" s="21" t="s">
        <v>66</v>
      </c>
      <c r="D214" s="22" t="s">
        <v>101</v>
      </c>
      <c r="E214" s="22" t="s">
        <v>101</v>
      </c>
      <c r="F214" s="23"/>
      <c r="G214" s="22" t="n">
        <v>4</v>
      </c>
      <c r="H214" s="22" t="n">
        <v>6</v>
      </c>
      <c r="I214" s="20"/>
      <c r="J214" s="12" t="n">
        <v>10</v>
      </c>
    </row>
    <row r="215" customFormat="false" ht="18.75" hidden="false" customHeight="false" outlineLevel="0" collapsed="false">
      <c r="A215" s="12" t="n">
        <v>214</v>
      </c>
      <c r="B215" s="21" t="s">
        <v>391</v>
      </c>
      <c r="C215" s="21" t="s">
        <v>42</v>
      </c>
      <c r="D215" s="22" t="s">
        <v>101</v>
      </c>
      <c r="E215" s="22" t="s">
        <v>101</v>
      </c>
      <c r="F215" s="23"/>
      <c r="G215" s="22" t="n">
        <v>7</v>
      </c>
      <c r="H215" s="22" t="n">
        <v>3</v>
      </c>
      <c r="I215" s="20"/>
      <c r="J215" s="12" t="n">
        <v>10</v>
      </c>
    </row>
    <row r="216" customFormat="false" ht="18.75" hidden="false" customHeight="false" outlineLevel="0" collapsed="false">
      <c r="A216" s="12" t="n">
        <v>215</v>
      </c>
      <c r="B216" s="21" t="s">
        <v>308</v>
      </c>
      <c r="C216" s="21" t="s">
        <v>52</v>
      </c>
      <c r="D216" s="22" t="n">
        <v>28</v>
      </c>
      <c r="E216" s="22" t="n">
        <v>28</v>
      </c>
      <c r="F216" s="23"/>
      <c r="G216" s="22" t="n">
        <v>9</v>
      </c>
      <c r="H216" s="22" t="n">
        <v>1</v>
      </c>
      <c r="I216" s="20"/>
      <c r="J216" s="12" t="n">
        <v>10</v>
      </c>
    </row>
    <row r="217" customFormat="false" ht="18.75" hidden="false" customHeight="false" outlineLevel="0" collapsed="false">
      <c r="A217" s="12" t="n">
        <v>216</v>
      </c>
      <c r="B217" s="21" t="s">
        <v>311</v>
      </c>
      <c r="C217" s="21" t="s">
        <v>134</v>
      </c>
      <c r="D217" s="22" t="s">
        <v>148</v>
      </c>
      <c r="E217" s="22" t="s">
        <v>148</v>
      </c>
      <c r="F217" s="23"/>
      <c r="G217" s="22" t="n">
        <v>3</v>
      </c>
      <c r="H217" s="22" t="n">
        <v>6</v>
      </c>
      <c r="I217" s="20"/>
      <c r="J217" s="12" t="n">
        <v>9</v>
      </c>
    </row>
    <row r="218" customFormat="false" ht="18.75" hidden="false" customHeight="false" outlineLevel="0" collapsed="false">
      <c r="A218" s="12" t="n">
        <v>217</v>
      </c>
      <c r="B218" s="21" t="s">
        <v>384</v>
      </c>
      <c r="C218" s="21" t="s">
        <v>23</v>
      </c>
      <c r="D218" s="22" t="s">
        <v>385</v>
      </c>
      <c r="E218" s="22" t="s">
        <v>101</v>
      </c>
      <c r="F218" s="23"/>
      <c r="G218" s="22" t="n">
        <v>4</v>
      </c>
      <c r="H218" s="22" t="n">
        <v>5</v>
      </c>
      <c r="I218" s="20"/>
      <c r="J218" s="12" t="n">
        <v>9</v>
      </c>
    </row>
    <row r="219" customFormat="false" ht="18.75" hidden="false" customHeight="false" outlineLevel="0" collapsed="false">
      <c r="A219" s="12" t="n">
        <v>218</v>
      </c>
      <c r="B219" s="21" t="s">
        <v>395</v>
      </c>
      <c r="C219" s="21" t="s">
        <v>32</v>
      </c>
      <c r="D219" s="22" t="s">
        <v>141</v>
      </c>
      <c r="E219" s="22" t="s">
        <v>101</v>
      </c>
      <c r="F219" s="23"/>
      <c r="G219" s="22" t="n">
        <v>4</v>
      </c>
      <c r="H219" s="22" t="n">
        <v>5</v>
      </c>
      <c r="I219" s="20"/>
      <c r="J219" s="12" t="n">
        <v>9</v>
      </c>
    </row>
    <row r="220" customFormat="false" ht="18.75" hidden="false" customHeight="false" outlineLevel="0" collapsed="false">
      <c r="A220" s="12" t="n">
        <v>219</v>
      </c>
      <c r="B220" s="21" t="s">
        <v>284</v>
      </c>
      <c r="C220" s="21" t="s">
        <v>48</v>
      </c>
      <c r="D220" s="22" t="s">
        <v>285</v>
      </c>
      <c r="E220" s="22" t="s">
        <v>285</v>
      </c>
      <c r="F220" s="23"/>
      <c r="G220" s="22" t="n">
        <v>5</v>
      </c>
      <c r="H220" s="22" t="n">
        <v>4</v>
      </c>
      <c r="I220" s="20"/>
      <c r="J220" s="12" t="n">
        <v>9</v>
      </c>
    </row>
    <row r="221" customFormat="false" ht="18.75" hidden="false" customHeight="false" outlineLevel="0" collapsed="false">
      <c r="A221" s="12" t="n">
        <v>220</v>
      </c>
      <c r="B221" s="21" t="s">
        <v>313</v>
      </c>
      <c r="C221" s="21" t="s">
        <v>61</v>
      </c>
      <c r="D221" s="22" t="s">
        <v>314</v>
      </c>
      <c r="E221" s="22" t="s">
        <v>158</v>
      </c>
      <c r="F221" s="23"/>
      <c r="G221" s="22" t="n">
        <v>5</v>
      </c>
      <c r="H221" s="22" t="n">
        <v>4</v>
      </c>
      <c r="I221" s="20"/>
      <c r="J221" s="12" t="n">
        <v>9</v>
      </c>
    </row>
    <row r="222" customFormat="false" ht="18.75" hidden="false" customHeight="false" outlineLevel="0" collapsed="false">
      <c r="A222" s="12" t="n">
        <v>221</v>
      </c>
      <c r="B222" s="21" t="s">
        <v>393</v>
      </c>
      <c r="C222" s="21" t="s">
        <v>68</v>
      </c>
      <c r="D222" s="22" t="s">
        <v>394</v>
      </c>
      <c r="E222" s="22" t="s">
        <v>158</v>
      </c>
      <c r="F222" s="23"/>
      <c r="G222" s="22" t="n">
        <v>6</v>
      </c>
      <c r="H222" s="22" t="n">
        <v>3</v>
      </c>
      <c r="I222" s="20"/>
      <c r="J222" s="12" t="n">
        <v>9</v>
      </c>
    </row>
    <row r="223" customFormat="false" ht="18.75" hidden="false" customHeight="false" outlineLevel="0" collapsed="false">
      <c r="A223" s="12" t="n">
        <v>222</v>
      </c>
      <c r="B223" s="21" t="s">
        <v>364</v>
      </c>
      <c r="C223" s="21" t="s">
        <v>68</v>
      </c>
      <c r="D223" s="22" t="s">
        <v>101</v>
      </c>
      <c r="E223" s="22" t="s">
        <v>101</v>
      </c>
      <c r="F223" s="23"/>
      <c r="G223" s="22" t="n">
        <v>7</v>
      </c>
      <c r="H223" s="22" t="n">
        <v>2</v>
      </c>
      <c r="I223" s="20"/>
      <c r="J223" s="12" t="n">
        <v>9</v>
      </c>
    </row>
    <row r="224" customFormat="false" ht="18.75" hidden="false" customHeight="false" outlineLevel="0" collapsed="false">
      <c r="A224" s="12" t="n">
        <v>223</v>
      </c>
      <c r="B224" s="21" t="s">
        <v>428</v>
      </c>
      <c r="C224" s="21" t="s">
        <v>65</v>
      </c>
      <c r="D224" s="22" t="s">
        <v>94</v>
      </c>
      <c r="E224" s="22" t="s">
        <v>94</v>
      </c>
      <c r="F224" s="23"/>
      <c r="G224" s="22" t="n">
        <v>0</v>
      </c>
      <c r="H224" s="22" t="n">
        <v>8</v>
      </c>
      <c r="I224" s="20"/>
      <c r="J224" s="12" t="n">
        <v>8</v>
      </c>
    </row>
    <row r="225" customFormat="false" ht="18.75" hidden="false" customHeight="false" outlineLevel="0" collapsed="false">
      <c r="A225" s="12" t="n">
        <v>224</v>
      </c>
      <c r="B225" s="21" t="s">
        <v>420</v>
      </c>
      <c r="C225" s="21" t="s">
        <v>14</v>
      </c>
      <c r="D225" s="22" t="s">
        <v>421</v>
      </c>
      <c r="E225" s="22" t="s">
        <v>110</v>
      </c>
      <c r="F225" s="23"/>
      <c r="G225" s="22" t="n">
        <v>2</v>
      </c>
      <c r="H225" s="22" t="n">
        <v>6</v>
      </c>
      <c r="I225" s="20"/>
      <c r="J225" s="12" t="n">
        <v>8</v>
      </c>
    </row>
    <row r="226" customFormat="false" ht="18.75" hidden="false" customHeight="false" outlineLevel="0" collapsed="false">
      <c r="A226" s="12" t="n">
        <v>225</v>
      </c>
      <c r="B226" s="21" t="s">
        <v>362</v>
      </c>
      <c r="C226" s="21" t="s">
        <v>66</v>
      </c>
      <c r="D226" s="22" t="s">
        <v>363</v>
      </c>
      <c r="E226" s="22" t="s">
        <v>363</v>
      </c>
      <c r="F226" s="23"/>
      <c r="G226" s="22" t="n">
        <v>5</v>
      </c>
      <c r="H226" s="22" t="n">
        <v>3</v>
      </c>
      <c r="I226" s="20"/>
      <c r="J226" s="12" t="n">
        <v>8</v>
      </c>
    </row>
    <row r="227" customFormat="false" ht="18.75" hidden="false" customHeight="false" outlineLevel="0" collapsed="false">
      <c r="A227" s="12" t="n">
        <v>226</v>
      </c>
      <c r="B227" s="21" t="s">
        <v>383</v>
      </c>
      <c r="C227" s="21" t="s">
        <v>61</v>
      </c>
      <c r="D227" s="22" t="s">
        <v>101</v>
      </c>
      <c r="E227" s="22" t="s">
        <v>101</v>
      </c>
      <c r="F227" s="23"/>
      <c r="G227" s="22" t="n">
        <v>6</v>
      </c>
      <c r="H227" s="22" t="n">
        <v>2</v>
      </c>
      <c r="I227" s="20"/>
      <c r="J227" s="12" t="n">
        <v>8</v>
      </c>
    </row>
    <row r="228" customFormat="false" ht="18.75" hidden="false" customHeight="false" outlineLevel="0" collapsed="false">
      <c r="A228" s="12" t="n">
        <v>227</v>
      </c>
      <c r="B228" s="21" t="s">
        <v>375</v>
      </c>
      <c r="C228" s="21" t="s">
        <v>54</v>
      </c>
      <c r="D228" s="22" t="s">
        <v>86</v>
      </c>
      <c r="E228" s="22" t="s">
        <v>86</v>
      </c>
      <c r="F228" s="23"/>
      <c r="G228" s="22" t="n">
        <v>6</v>
      </c>
      <c r="H228" s="22" t="n">
        <v>2</v>
      </c>
      <c r="I228" s="20"/>
      <c r="J228" s="12" t="n">
        <v>8</v>
      </c>
    </row>
    <row r="229" customFormat="false" ht="18.75" hidden="false" customHeight="false" outlineLevel="0" collapsed="false">
      <c r="A229" s="12" t="n">
        <v>228</v>
      </c>
      <c r="B229" s="21" t="s">
        <v>381</v>
      </c>
      <c r="C229" s="21" t="s">
        <v>32</v>
      </c>
      <c r="D229" s="22" t="s">
        <v>382</v>
      </c>
      <c r="E229" s="22" t="s">
        <v>101</v>
      </c>
      <c r="F229" s="23"/>
      <c r="G229" s="22" t="n">
        <v>6</v>
      </c>
      <c r="H229" s="22" t="n">
        <v>2</v>
      </c>
      <c r="I229" s="20"/>
      <c r="J229" s="12" t="n">
        <v>8</v>
      </c>
    </row>
    <row r="230" customFormat="false" ht="18.75" hidden="false" customHeight="false" outlineLevel="0" collapsed="false">
      <c r="A230" s="12" t="n">
        <v>229</v>
      </c>
      <c r="B230" s="21" t="s">
        <v>418</v>
      </c>
      <c r="C230" s="21" t="s">
        <v>54</v>
      </c>
      <c r="D230" s="22" t="s">
        <v>106</v>
      </c>
      <c r="E230" s="22" t="s">
        <v>106</v>
      </c>
      <c r="F230" s="23"/>
      <c r="G230" s="22" t="n">
        <v>1</v>
      </c>
      <c r="H230" s="22" t="n">
        <v>6</v>
      </c>
      <c r="I230" s="20"/>
      <c r="J230" s="12" t="n">
        <v>7</v>
      </c>
    </row>
    <row r="231" customFormat="false" ht="18.75" hidden="false" customHeight="false" outlineLevel="0" collapsed="false">
      <c r="A231" s="12" t="n">
        <v>230</v>
      </c>
      <c r="B231" s="21" t="s">
        <v>401</v>
      </c>
      <c r="C231" s="21" t="s">
        <v>13</v>
      </c>
      <c r="D231" s="22" t="s">
        <v>370</v>
      </c>
      <c r="E231" s="22" t="s">
        <v>148</v>
      </c>
      <c r="F231" s="23"/>
      <c r="G231" s="22" t="n">
        <v>2</v>
      </c>
      <c r="H231" s="22" t="n">
        <v>5</v>
      </c>
      <c r="I231" s="20"/>
      <c r="J231" s="12" t="n">
        <v>7</v>
      </c>
    </row>
    <row r="232" customFormat="false" ht="18.75" hidden="false" customHeight="false" outlineLevel="0" collapsed="false">
      <c r="A232" s="12" t="n">
        <v>231</v>
      </c>
      <c r="B232" s="21" t="s">
        <v>392</v>
      </c>
      <c r="C232" s="21" t="s">
        <v>52</v>
      </c>
      <c r="D232" s="22" t="s">
        <v>101</v>
      </c>
      <c r="E232" s="22" t="s">
        <v>101</v>
      </c>
      <c r="F232" s="23"/>
      <c r="G232" s="22" t="n">
        <v>4</v>
      </c>
      <c r="H232" s="22" t="n">
        <v>3</v>
      </c>
      <c r="I232" s="20"/>
      <c r="J232" s="12" t="n">
        <v>7</v>
      </c>
    </row>
    <row r="233" customFormat="false" ht="18.75" hidden="false" customHeight="false" outlineLevel="0" collapsed="false">
      <c r="A233" s="12" t="n">
        <v>232</v>
      </c>
      <c r="B233" s="21" t="s">
        <v>425</v>
      </c>
      <c r="C233" s="21" t="s">
        <v>52</v>
      </c>
      <c r="D233" s="22" t="s">
        <v>101</v>
      </c>
      <c r="E233" s="22" t="s">
        <v>101</v>
      </c>
      <c r="F233" s="23"/>
      <c r="G233" s="22" t="n">
        <v>1</v>
      </c>
      <c r="H233" s="22" t="n">
        <v>4</v>
      </c>
      <c r="I233" s="20"/>
      <c r="J233" s="12" t="n">
        <v>5</v>
      </c>
    </row>
    <row r="234" customFormat="false" ht="18.75" hidden="false" customHeight="false" outlineLevel="0" collapsed="false">
      <c r="A234" s="12" t="n">
        <v>233</v>
      </c>
      <c r="B234" s="21" t="s">
        <v>409</v>
      </c>
      <c r="C234" s="21" t="s">
        <v>34</v>
      </c>
      <c r="D234" s="22" t="s">
        <v>410</v>
      </c>
      <c r="E234" s="22" t="s">
        <v>148</v>
      </c>
      <c r="F234" s="23"/>
      <c r="G234" s="22" t="n">
        <v>2</v>
      </c>
      <c r="H234" s="22" t="n">
        <v>3</v>
      </c>
      <c r="I234" s="20"/>
      <c r="J234" s="12" t="n">
        <v>5</v>
      </c>
    </row>
    <row r="235" customFormat="false" ht="18.75" hidden="false" customHeight="false" outlineLevel="0" collapsed="false">
      <c r="A235" s="12" t="n">
        <v>234</v>
      </c>
      <c r="B235" s="21" t="s">
        <v>422</v>
      </c>
      <c r="C235" s="21" t="s">
        <v>58</v>
      </c>
      <c r="D235" s="22" t="s">
        <v>423</v>
      </c>
      <c r="E235" s="22" t="s">
        <v>101</v>
      </c>
      <c r="F235" s="23"/>
      <c r="G235" s="22" t="n">
        <v>2</v>
      </c>
      <c r="H235" s="22" t="n">
        <v>3</v>
      </c>
      <c r="I235" s="20"/>
      <c r="J235" s="12" t="n">
        <v>5</v>
      </c>
    </row>
    <row r="236" customFormat="false" ht="18.75" hidden="false" customHeight="false" outlineLevel="0" collapsed="false">
      <c r="A236" s="12" t="n">
        <v>235</v>
      </c>
      <c r="B236" s="21" t="s">
        <v>414</v>
      </c>
      <c r="C236" s="21" t="s">
        <v>67</v>
      </c>
      <c r="D236" s="22" t="s">
        <v>415</v>
      </c>
      <c r="E236" s="22" t="s">
        <v>101</v>
      </c>
      <c r="F236" s="23"/>
      <c r="G236" s="22" t="n">
        <v>2</v>
      </c>
      <c r="H236" s="22" t="n">
        <v>3</v>
      </c>
      <c r="I236" s="20"/>
      <c r="J236" s="12" t="n">
        <v>5</v>
      </c>
    </row>
    <row r="237" customFormat="false" ht="18.75" hidden="false" customHeight="false" outlineLevel="0" collapsed="false">
      <c r="A237" s="12" t="n">
        <v>236</v>
      </c>
      <c r="B237" s="21" t="s">
        <v>429</v>
      </c>
      <c r="C237" s="21" t="s">
        <v>60</v>
      </c>
      <c r="D237" s="22" t="s">
        <v>101</v>
      </c>
      <c r="E237" s="22" t="s">
        <v>101</v>
      </c>
      <c r="F237" s="23"/>
      <c r="G237" s="22" t="n">
        <v>0</v>
      </c>
      <c r="H237" s="22" t="n">
        <v>4</v>
      </c>
      <c r="I237" s="20"/>
      <c r="J237" s="12" t="n">
        <v>4</v>
      </c>
    </row>
    <row r="238" customFormat="false" ht="18.75" hidden="false" customHeight="false" outlineLevel="0" collapsed="false">
      <c r="A238" s="12" t="n">
        <v>237</v>
      </c>
      <c r="B238" s="21" t="s">
        <v>424</v>
      </c>
      <c r="C238" s="21" t="s">
        <v>46</v>
      </c>
      <c r="D238" s="22" t="s">
        <v>101</v>
      </c>
      <c r="E238" s="22" t="s">
        <v>101</v>
      </c>
      <c r="F238" s="23"/>
      <c r="G238" s="22" t="n">
        <v>2</v>
      </c>
      <c r="H238" s="22" t="n">
        <v>2</v>
      </c>
      <c r="I238" s="20"/>
      <c r="J238" s="12" t="n">
        <v>4</v>
      </c>
    </row>
    <row r="239" customFormat="false" ht="18.75" hidden="false" customHeight="false" outlineLevel="0" collapsed="false">
      <c r="A239" s="12" t="n">
        <v>238</v>
      </c>
      <c r="B239" s="21" t="s">
        <v>430</v>
      </c>
      <c r="C239" s="21" t="s">
        <v>431</v>
      </c>
      <c r="D239" s="22" t="s">
        <v>432</v>
      </c>
      <c r="E239" s="22" t="s">
        <v>250</v>
      </c>
      <c r="F239" s="23"/>
      <c r="G239" s="22" t="n">
        <v>0</v>
      </c>
      <c r="H239" s="22" t="n">
        <v>3</v>
      </c>
      <c r="I239" s="20"/>
      <c r="J239" s="12" t="n">
        <v>3</v>
      </c>
    </row>
    <row r="240" customFormat="false" ht="18.75" hidden="false" customHeight="false" outlineLevel="0" collapsed="false">
      <c r="A240" s="12" t="n">
        <v>239</v>
      </c>
      <c r="B240" s="21" t="s">
        <v>398</v>
      </c>
      <c r="C240" s="21" t="s">
        <v>58</v>
      </c>
      <c r="D240" s="22" t="s">
        <v>399</v>
      </c>
      <c r="E240" s="22" t="s">
        <v>101</v>
      </c>
      <c r="F240" s="23"/>
      <c r="G240" s="22" t="n">
        <v>1</v>
      </c>
      <c r="H240" s="22" t="n">
        <v>2</v>
      </c>
      <c r="I240" s="20"/>
      <c r="J240" s="12" t="n">
        <v>3</v>
      </c>
    </row>
    <row r="241" customFormat="false" ht="18.75" hidden="false" customHeight="false" outlineLevel="0" collapsed="false">
      <c r="A241" s="12" t="n">
        <v>240</v>
      </c>
      <c r="B241" s="21" t="s">
        <v>419</v>
      </c>
      <c r="C241" s="21" t="s">
        <v>49</v>
      </c>
      <c r="D241" s="22" t="s">
        <v>101</v>
      </c>
      <c r="E241" s="22" t="s">
        <v>101</v>
      </c>
      <c r="F241" s="23"/>
      <c r="G241" s="22" t="n">
        <v>3</v>
      </c>
      <c r="H241" s="22" t="n">
        <v>0</v>
      </c>
      <c r="I241" s="20"/>
      <c r="J241" s="12" t="n">
        <v>3</v>
      </c>
    </row>
    <row r="242" customFormat="false" ht="18.75" hidden="false" customHeight="false" outlineLevel="0" collapsed="false">
      <c r="A242" s="12" t="n">
        <v>241</v>
      </c>
      <c r="B242" s="21" t="s">
        <v>427</v>
      </c>
      <c r="C242" s="21" t="s">
        <v>55</v>
      </c>
      <c r="D242" s="22" t="s">
        <v>342</v>
      </c>
      <c r="E242" s="22" t="s">
        <v>101</v>
      </c>
      <c r="F242" s="23"/>
      <c r="G242" s="22" t="n">
        <v>3</v>
      </c>
      <c r="H242" s="22" t="n">
        <v>0</v>
      </c>
      <c r="I242" s="20"/>
      <c r="J242" s="12" t="n">
        <v>3</v>
      </c>
    </row>
    <row r="243" customFormat="false" ht="18.75" hidden="false" customHeight="false" outlineLevel="0" collapsed="false">
      <c r="A243" s="12" t="n">
        <v>242</v>
      </c>
      <c r="B243" s="21" t="s">
        <v>435</v>
      </c>
      <c r="C243" s="21" t="s">
        <v>68</v>
      </c>
      <c r="D243" s="22" t="s">
        <v>436</v>
      </c>
      <c r="E243" s="22" t="s">
        <v>101</v>
      </c>
      <c r="F243" s="23"/>
      <c r="G243" s="22" t="n">
        <v>0</v>
      </c>
      <c r="H243" s="22" t="n">
        <v>1</v>
      </c>
      <c r="I243" s="20"/>
      <c r="J243" s="12" t="n">
        <v>1</v>
      </c>
    </row>
    <row r="244" customFormat="false" ht="18.75" hidden="false" customHeight="false" outlineLevel="0" collapsed="false">
      <c r="A244" s="12" t="n">
        <v>243</v>
      </c>
      <c r="B244" s="21" t="s">
        <v>433</v>
      </c>
      <c r="C244" s="21" t="s">
        <v>33</v>
      </c>
      <c r="D244" s="22" t="s">
        <v>434</v>
      </c>
      <c r="E244" s="22" t="s">
        <v>101</v>
      </c>
      <c r="F244" s="23"/>
      <c r="G244" s="22" t="n">
        <v>1</v>
      </c>
      <c r="H244" s="22" t="n">
        <v>0</v>
      </c>
      <c r="I244" s="20"/>
      <c r="J244" s="1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" width="3.75"/>
    <col collapsed="false" customWidth="true" hidden="false" outlineLevel="0" max="2" min="2" style="0" width="18.87"/>
    <col collapsed="false" customWidth="true" hidden="false" outlineLevel="0" max="3" min="3" style="0" width="25.25"/>
    <col collapsed="false" customWidth="true" hidden="false" outlineLevel="0" max="4" min="4" style="0" width="6.49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7" min="7" style="0" width="13.49"/>
    <col collapsed="false" customWidth="true" hidden="false" outlineLevel="0" max="8" min="8" style="0" width="10.25"/>
  </cols>
  <sheetData>
    <row r="1" customFormat="false" ht="36" hidden="false" customHeight="false" outlineLevel="0" collapsed="false">
      <c r="A1" s="24" t="s">
        <v>0</v>
      </c>
      <c r="B1" s="25" t="s">
        <v>1</v>
      </c>
      <c r="C1" s="25" t="s">
        <v>72</v>
      </c>
      <c r="D1" s="25" t="s">
        <v>73</v>
      </c>
      <c r="E1" s="26" t="s">
        <v>74</v>
      </c>
      <c r="F1" s="26" t="s">
        <v>75</v>
      </c>
      <c r="G1" s="26" t="s">
        <v>76</v>
      </c>
      <c r="H1" s="26" t="s">
        <v>77</v>
      </c>
    </row>
    <row r="2" customFormat="false" ht="18" hidden="false" customHeight="false" outlineLevel="0" collapsed="false">
      <c r="A2" s="24" t="n">
        <v>1</v>
      </c>
      <c r="B2" s="25" t="s">
        <v>22</v>
      </c>
      <c r="C2" s="25" t="s">
        <v>78</v>
      </c>
      <c r="D2" s="24" t="n">
        <v>3.9</v>
      </c>
      <c r="E2" s="24" t="n">
        <v>4</v>
      </c>
      <c r="F2" s="24" t="n">
        <v>33</v>
      </c>
      <c r="G2" s="24" t="n">
        <v>39</v>
      </c>
      <c r="H2" s="24" t="n">
        <v>72</v>
      </c>
    </row>
    <row r="3" customFormat="false" ht="18" hidden="false" customHeight="false" outlineLevel="0" collapsed="false">
      <c r="A3" s="24" t="n">
        <v>2</v>
      </c>
      <c r="B3" s="25" t="s">
        <v>14</v>
      </c>
      <c r="C3" s="25" t="s">
        <v>104</v>
      </c>
      <c r="D3" s="24" t="n">
        <v>26</v>
      </c>
      <c r="E3" s="24" t="n">
        <v>26</v>
      </c>
      <c r="F3" s="24" t="n">
        <v>35</v>
      </c>
      <c r="G3" s="24" t="n">
        <v>32</v>
      </c>
      <c r="H3" s="24" t="n">
        <v>67</v>
      </c>
    </row>
    <row r="4" customFormat="false" ht="18" hidden="false" customHeight="false" outlineLevel="0" collapsed="false">
      <c r="A4" s="24" t="n">
        <v>3</v>
      </c>
      <c r="B4" s="25" t="s">
        <v>54</v>
      </c>
      <c r="C4" s="25" t="s">
        <v>140</v>
      </c>
      <c r="D4" s="24" t="n">
        <v>36</v>
      </c>
      <c r="E4" s="24" t="n">
        <v>36</v>
      </c>
      <c r="F4" s="24" t="n">
        <v>32</v>
      </c>
      <c r="G4" s="24" t="n">
        <v>31</v>
      </c>
      <c r="H4" s="24" t="n">
        <v>63</v>
      </c>
    </row>
    <row r="5" customFormat="false" ht="18" hidden="false" customHeight="false" outlineLevel="0" collapsed="false">
      <c r="A5" s="24" t="n">
        <v>4</v>
      </c>
      <c r="B5" s="25" t="s">
        <v>20</v>
      </c>
      <c r="C5" s="25" t="s">
        <v>170</v>
      </c>
      <c r="D5" s="24" t="n">
        <v>18.1</v>
      </c>
      <c r="E5" s="24" t="n">
        <v>18</v>
      </c>
      <c r="F5" s="24" t="n">
        <v>28</v>
      </c>
      <c r="G5" s="24" t="n">
        <v>32</v>
      </c>
      <c r="H5" s="24" t="n">
        <v>60</v>
      </c>
    </row>
    <row r="6" customFormat="false" ht="18" hidden="false" customHeight="false" outlineLevel="0" collapsed="false">
      <c r="A6" s="24" t="n">
        <v>5</v>
      </c>
      <c r="B6" s="25" t="s">
        <v>46</v>
      </c>
      <c r="C6" s="25" t="s">
        <v>185</v>
      </c>
      <c r="D6" s="24" t="n">
        <v>27</v>
      </c>
      <c r="E6" s="24" t="n">
        <v>27</v>
      </c>
      <c r="F6" s="24" t="n">
        <v>40</v>
      </c>
      <c r="G6" s="24" t="n">
        <v>20</v>
      </c>
      <c r="H6" s="24" t="n">
        <v>60</v>
      </c>
    </row>
    <row r="7" customFormat="false" ht="18" hidden="false" customHeight="false" outlineLevel="0" collapsed="false">
      <c r="A7" s="24" t="n">
        <v>6</v>
      </c>
      <c r="B7" s="25" t="s">
        <v>32</v>
      </c>
      <c r="C7" s="25" t="s">
        <v>201</v>
      </c>
      <c r="D7" s="24" t="n">
        <v>18.1</v>
      </c>
      <c r="E7" s="24" t="n">
        <v>18</v>
      </c>
      <c r="F7" s="24" t="n">
        <v>30</v>
      </c>
      <c r="G7" s="24" t="n">
        <v>28</v>
      </c>
      <c r="H7" s="24" t="n">
        <v>58</v>
      </c>
    </row>
    <row r="8" customFormat="false" ht="18" hidden="false" customHeight="false" outlineLevel="0" collapsed="false">
      <c r="A8" s="24" t="n">
        <v>7</v>
      </c>
      <c r="B8" s="25" t="s">
        <v>55</v>
      </c>
      <c r="C8" s="25" t="s">
        <v>225</v>
      </c>
      <c r="D8" s="24" t="n">
        <v>34.2</v>
      </c>
      <c r="E8" s="24" t="n">
        <v>34</v>
      </c>
      <c r="F8" s="24" t="n">
        <v>37</v>
      </c>
      <c r="G8" s="24" t="n">
        <v>19</v>
      </c>
      <c r="H8" s="24" t="n">
        <v>56</v>
      </c>
    </row>
    <row r="9" customFormat="false" ht="18" hidden="false" customHeight="false" outlineLevel="0" collapsed="false">
      <c r="A9" s="24" t="n">
        <v>8</v>
      </c>
      <c r="B9" s="25" t="s">
        <v>33</v>
      </c>
      <c r="C9" s="25" t="s">
        <v>231</v>
      </c>
      <c r="D9" s="24" t="n">
        <v>22</v>
      </c>
      <c r="E9" s="24" t="n">
        <v>22</v>
      </c>
      <c r="F9" s="24" t="n">
        <v>25</v>
      </c>
      <c r="G9" s="24" t="n">
        <v>30</v>
      </c>
      <c r="H9" s="24" t="n">
        <v>55</v>
      </c>
    </row>
    <row r="10" customFormat="false" ht="18" hidden="false" customHeight="false" outlineLevel="0" collapsed="false">
      <c r="A10" s="24" t="n">
        <v>9</v>
      </c>
      <c r="B10" s="25" t="s">
        <v>30</v>
      </c>
      <c r="C10" s="25" t="s">
        <v>238</v>
      </c>
      <c r="D10" s="24" t="n">
        <v>24</v>
      </c>
      <c r="E10" s="24" t="n">
        <v>24</v>
      </c>
      <c r="F10" s="24" t="n">
        <v>24</v>
      </c>
      <c r="G10" s="24" t="n">
        <v>30</v>
      </c>
      <c r="H10" s="24" t="n">
        <v>54</v>
      </c>
    </row>
    <row r="11" customFormat="false" ht="18" hidden="false" customHeight="false" outlineLevel="0" collapsed="false">
      <c r="A11" s="24" t="n">
        <v>10</v>
      </c>
      <c r="B11" s="25" t="s">
        <v>50</v>
      </c>
      <c r="C11" s="25" t="s">
        <v>264</v>
      </c>
      <c r="D11" s="24" t="n">
        <v>28.2</v>
      </c>
      <c r="E11" s="24" t="n">
        <v>28</v>
      </c>
      <c r="F11" s="24" t="n">
        <v>29</v>
      </c>
      <c r="G11" s="24" t="n">
        <v>23</v>
      </c>
      <c r="H11" s="24" t="n">
        <v>52</v>
      </c>
    </row>
    <row r="12" customFormat="false" ht="18" hidden="false" customHeight="false" outlineLevel="0" collapsed="false">
      <c r="A12" s="24" t="n">
        <v>11</v>
      </c>
      <c r="B12" s="25" t="s">
        <v>48</v>
      </c>
      <c r="C12" s="25" t="s">
        <v>440</v>
      </c>
      <c r="D12" s="24" t="n">
        <v>31</v>
      </c>
      <c r="E12" s="24" t="n">
        <v>31</v>
      </c>
      <c r="F12" s="24" t="n">
        <v>25</v>
      </c>
      <c r="G12" s="24" t="n">
        <v>25</v>
      </c>
      <c r="H12" s="24" t="n">
        <v>50</v>
      </c>
    </row>
    <row r="13" customFormat="false" ht="18" hidden="false" customHeight="false" outlineLevel="0" collapsed="false">
      <c r="A13" s="24" t="n">
        <v>12</v>
      </c>
      <c r="B13" s="25" t="s">
        <v>134</v>
      </c>
      <c r="C13" s="25" t="s">
        <v>311</v>
      </c>
      <c r="D13" s="24" t="n">
        <v>24</v>
      </c>
      <c r="E13" s="24" t="n">
        <v>24</v>
      </c>
      <c r="F13" s="24" t="n">
        <v>22</v>
      </c>
      <c r="G13" s="24" t="n">
        <v>26</v>
      </c>
      <c r="H13" s="24" t="n">
        <v>48</v>
      </c>
    </row>
    <row r="14" customFormat="false" ht="18" hidden="false" customHeight="false" outlineLevel="0" collapsed="false">
      <c r="A14" s="24" t="n">
        <v>13</v>
      </c>
      <c r="B14" s="25" t="s">
        <v>51</v>
      </c>
      <c r="C14" s="25" t="s">
        <v>326</v>
      </c>
      <c r="D14" s="24" t="n">
        <v>26</v>
      </c>
      <c r="E14" s="24" t="n">
        <v>26</v>
      </c>
      <c r="F14" s="24" t="n">
        <v>25</v>
      </c>
      <c r="G14" s="24" t="n">
        <v>22</v>
      </c>
      <c r="H14" s="24" t="n">
        <v>47</v>
      </c>
    </row>
    <row r="15" customFormat="false" ht="18" hidden="false" customHeight="false" outlineLevel="0" collapsed="false">
      <c r="A15" s="24" t="n">
        <v>14</v>
      </c>
      <c r="B15" s="25" t="s">
        <v>66</v>
      </c>
      <c r="C15" s="25" t="s">
        <v>330</v>
      </c>
      <c r="D15" s="24" t="n">
        <v>28</v>
      </c>
      <c r="E15" s="24" t="n">
        <v>28</v>
      </c>
      <c r="F15" s="24" t="n">
        <v>18</v>
      </c>
      <c r="G15" s="24" t="n">
        <v>28</v>
      </c>
      <c r="H15" s="24" t="n">
        <v>46</v>
      </c>
    </row>
    <row r="16" customFormat="false" ht="18" hidden="false" customHeight="false" outlineLevel="0" collapsed="false">
      <c r="A16" s="24" t="n">
        <v>15</v>
      </c>
      <c r="B16" s="25" t="s">
        <v>59</v>
      </c>
      <c r="C16" s="25" t="s">
        <v>354</v>
      </c>
      <c r="D16" s="24" t="n">
        <v>18.6</v>
      </c>
      <c r="E16" s="24" t="n">
        <v>19</v>
      </c>
      <c r="F16" s="24" t="n">
        <v>21</v>
      </c>
      <c r="G16" s="24" t="n">
        <v>23</v>
      </c>
      <c r="H16" s="24" t="n">
        <v>44</v>
      </c>
    </row>
    <row r="17" customFormat="false" ht="18" hidden="false" customHeight="false" outlineLevel="0" collapsed="false">
      <c r="A17" s="24" t="n">
        <v>16</v>
      </c>
      <c r="B17" s="25" t="s">
        <v>134</v>
      </c>
      <c r="C17" s="25" t="s">
        <v>357</v>
      </c>
      <c r="D17" s="24" t="n">
        <v>23</v>
      </c>
      <c r="E17" s="24" t="n">
        <v>23</v>
      </c>
      <c r="F17" s="24" t="n">
        <v>23</v>
      </c>
      <c r="G17" s="24" t="n">
        <v>21</v>
      </c>
      <c r="H17" s="24" t="n">
        <v>44</v>
      </c>
    </row>
    <row r="18" customFormat="false" ht="18" hidden="false" customHeight="false" outlineLevel="0" collapsed="false">
      <c r="A18" s="24" t="n">
        <v>17</v>
      </c>
      <c r="B18" s="25" t="s">
        <v>66</v>
      </c>
      <c r="C18" s="25" t="s">
        <v>362</v>
      </c>
      <c r="D18" s="24" t="n">
        <v>32</v>
      </c>
      <c r="E18" s="24" t="n">
        <v>32</v>
      </c>
      <c r="F18" s="24" t="n">
        <v>25</v>
      </c>
      <c r="G18" s="24" t="n">
        <v>19</v>
      </c>
      <c r="H18" s="24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4:25:26Z</dcterms:created>
  <dc:creator>Horácio Paulo</dc:creator>
  <dc:description/>
  <dc:language>en-US</dc:language>
  <cp:lastModifiedBy>Gummi</cp:lastModifiedBy>
  <dcterms:modified xsi:type="dcterms:W3CDTF">2010-11-16T13:32:06Z</dcterms:modified>
  <cp:revision>0</cp:revision>
  <dc:subject/>
  <dc:title/>
</cp:coreProperties>
</file>